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3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44773506456"/>
          <c:y val="0.0320439893818733"/>
          <c:w val="0.980815522649355"/>
          <c:h val="0.951523195550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itial"</c:f>
              <c:strCache>
                <c:ptCount val="1"/>
                <c:pt idx="0">
                  <c:v>Initi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3-712'!$C$1:$C$447</c:f>
              <c:numCache>
                <c:formatCode>General</c:formatCode>
                <c:ptCount val="447"/>
                <c:pt idx="0">
                  <c:v>1.84095347990518</c:v>
                </c:pt>
                <c:pt idx="1">
                  <c:v>0.740945184744127</c:v>
                </c:pt>
                <c:pt idx="2">
                  <c:v>0.740945184744127</c:v>
                </c:pt>
                <c:pt idx="3">
                  <c:v>0.84094593894657</c:v>
                </c:pt>
                <c:pt idx="4">
                  <c:v>1.24094895522343</c:v>
                </c:pt>
                <c:pt idx="5">
                  <c:v>0.240941414264824</c:v>
                </c:pt>
                <c:pt idx="6">
                  <c:v>-0.95906763492103</c:v>
                </c:pt>
                <c:pt idx="7">
                  <c:v>0.140940660240019</c:v>
                </c:pt>
                <c:pt idx="8">
                  <c:v>0.340942168467267</c:v>
                </c:pt>
                <c:pt idx="9">
                  <c:v>1.24094895522343</c:v>
                </c:pt>
                <c:pt idx="10">
                  <c:v>1.34094970942587</c:v>
                </c:pt>
                <c:pt idx="11">
                  <c:v>2.14095574215723</c:v>
                </c:pt>
                <c:pt idx="12">
                  <c:v>2.44095800458692</c:v>
                </c:pt>
                <c:pt idx="13">
                  <c:v>1.94095423392998</c:v>
                </c:pt>
                <c:pt idx="14">
                  <c:v>2.24095649635967</c:v>
                </c:pt>
                <c:pt idx="15">
                  <c:v>2.24095649635967</c:v>
                </c:pt>
                <c:pt idx="16">
                  <c:v>2.14095574215723</c:v>
                </c:pt>
                <c:pt idx="17">
                  <c:v>3.54096629957033</c:v>
                </c:pt>
                <c:pt idx="18">
                  <c:v>2.94096177506622</c:v>
                </c:pt>
                <c:pt idx="19">
                  <c:v>2.64095951263653</c:v>
                </c:pt>
                <c:pt idx="20">
                  <c:v>3.44096554554553</c:v>
                </c:pt>
                <c:pt idx="21">
                  <c:v>3.04096252909103</c:v>
                </c:pt>
                <c:pt idx="22">
                  <c:v>2.64095951263653</c:v>
                </c:pt>
                <c:pt idx="23">
                  <c:v>3.84096856182239</c:v>
                </c:pt>
                <c:pt idx="24">
                  <c:v>3.74096780779758</c:v>
                </c:pt>
                <c:pt idx="25">
                  <c:v>4.14097082425208</c:v>
                </c:pt>
                <c:pt idx="26">
                  <c:v>3.74096780779758</c:v>
                </c:pt>
                <c:pt idx="27">
                  <c:v>3.54096629957033</c:v>
                </c:pt>
                <c:pt idx="28">
                  <c:v>1.74095272588037</c:v>
                </c:pt>
                <c:pt idx="29">
                  <c:v>2.04095498813242</c:v>
                </c:pt>
                <c:pt idx="30">
                  <c:v>0.640944430719322</c:v>
                </c:pt>
                <c:pt idx="31">
                  <c:v>1.24094895522343</c:v>
                </c:pt>
                <c:pt idx="32">
                  <c:v>0.340942168467267</c:v>
                </c:pt>
                <c:pt idx="33">
                  <c:v>1.14094820119862</c:v>
                </c:pt>
                <c:pt idx="34">
                  <c:v>0.940946692971376</c:v>
                </c:pt>
                <c:pt idx="35">
                  <c:v>0.84094593894657</c:v>
                </c:pt>
                <c:pt idx="36">
                  <c:v>2.34095725038448</c:v>
                </c:pt>
                <c:pt idx="37">
                  <c:v>3.54096629957033</c:v>
                </c:pt>
                <c:pt idx="38">
                  <c:v>2.54095875861173</c:v>
                </c:pt>
                <c:pt idx="39">
                  <c:v>2.34095725038448</c:v>
                </c:pt>
                <c:pt idx="40">
                  <c:v>1.34094970942587</c:v>
                </c:pt>
                <c:pt idx="41">
                  <c:v>0.740945184744127</c:v>
                </c:pt>
                <c:pt idx="42">
                  <c:v>2.54095875861173</c:v>
                </c:pt>
                <c:pt idx="43">
                  <c:v>2.94096177506622</c:v>
                </c:pt>
                <c:pt idx="44">
                  <c:v>3.54096629957033</c:v>
                </c:pt>
                <c:pt idx="45">
                  <c:v>2.64095951263653</c:v>
                </c:pt>
                <c:pt idx="46">
                  <c:v>3.84096856182239</c:v>
                </c:pt>
                <c:pt idx="47">
                  <c:v>4.04097007004964</c:v>
                </c:pt>
                <c:pt idx="48">
                  <c:v>2.04095498813242</c:v>
                </c:pt>
                <c:pt idx="49">
                  <c:v>2.24095649635967</c:v>
                </c:pt>
                <c:pt idx="50">
                  <c:v>2.74096026683898</c:v>
                </c:pt>
                <c:pt idx="51">
                  <c:v>3.14096328311584</c:v>
                </c:pt>
                <c:pt idx="52">
                  <c:v>2.24095649635967</c:v>
                </c:pt>
                <c:pt idx="53">
                  <c:v>3.74096780779758</c:v>
                </c:pt>
                <c:pt idx="54">
                  <c:v>2.14095574215723</c:v>
                </c:pt>
                <c:pt idx="55">
                  <c:v>-0.159061602012036</c:v>
                </c:pt>
                <c:pt idx="56">
                  <c:v>-0.759066126693781</c:v>
                </c:pt>
                <c:pt idx="57">
                  <c:v>-0.759066126693781</c:v>
                </c:pt>
                <c:pt idx="58">
                  <c:v>0.240941414264824</c:v>
                </c:pt>
                <c:pt idx="59">
                  <c:v>3.24096403731828</c:v>
                </c:pt>
                <c:pt idx="60">
                  <c:v>2.04095498813242</c:v>
                </c:pt>
                <c:pt idx="61">
                  <c:v>2.64095951263653</c:v>
                </c:pt>
                <c:pt idx="62">
                  <c:v>0.440942922492073</c:v>
                </c:pt>
                <c:pt idx="63">
                  <c:v>2.24095649635967</c:v>
                </c:pt>
                <c:pt idx="64">
                  <c:v>2.54095875861173</c:v>
                </c:pt>
                <c:pt idx="65">
                  <c:v>2.14095574215723</c:v>
                </c:pt>
                <c:pt idx="66">
                  <c:v>2.84096102086378</c:v>
                </c:pt>
                <c:pt idx="67">
                  <c:v>1.64095197167793</c:v>
                </c:pt>
                <c:pt idx="68">
                  <c:v>0.0409399060375759</c:v>
                </c:pt>
                <c:pt idx="69">
                  <c:v>-0.559064618466533</c:v>
                </c:pt>
                <c:pt idx="70">
                  <c:v>-1.95907517587964</c:v>
                </c:pt>
                <c:pt idx="71">
                  <c:v>-1.65907291362758</c:v>
                </c:pt>
                <c:pt idx="72">
                  <c:v>0.740945184744127</c:v>
                </c:pt>
                <c:pt idx="73">
                  <c:v>0.740945184744127</c:v>
                </c:pt>
                <c:pt idx="74">
                  <c:v>1.54095121765312</c:v>
                </c:pt>
                <c:pt idx="75">
                  <c:v>2.84096102086378</c:v>
                </c:pt>
                <c:pt idx="76">
                  <c:v>3.14096328311584</c:v>
                </c:pt>
                <c:pt idx="77">
                  <c:v>1.24094895522343</c:v>
                </c:pt>
                <c:pt idx="78">
                  <c:v>-1.15906914314828</c:v>
                </c:pt>
                <c:pt idx="79">
                  <c:v>0.940946692971376</c:v>
                </c:pt>
                <c:pt idx="80">
                  <c:v>2.24095649635967</c:v>
                </c:pt>
                <c:pt idx="81">
                  <c:v>2.04095498813242</c:v>
                </c:pt>
                <c:pt idx="82">
                  <c:v>0.740945184744127</c:v>
                </c:pt>
                <c:pt idx="83">
                  <c:v>1.34094970942587</c:v>
                </c:pt>
                <c:pt idx="84">
                  <c:v>1.04094744717382</c:v>
                </c:pt>
                <c:pt idx="85">
                  <c:v>1.04094744717382</c:v>
                </c:pt>
                <c:pt idx="86">
                  <c:v>1.54095121765312</c:v>
                </c:pt>
                <c:pt idx="87">
                  <c:v>2.84096102086378</c:v>
                </c:pt>
                <c:pt idx="88">
                  <c:v>2.54095875861173</c:v>
                </c:pt>
                <c:pt idx="89">
                  <c:v>2.84096102086378</c:v>
                </c:pt>
                <c:pt idx="90">
                  <c:v>2.74096026683898</c:v>
                </c:pt>
                <c:pt idx="91">
                  <c:v>2.24095649635967</c:v>
                </c:pt>
                <c:pt idx="92">
                  <c:v>2.94096177506622</c:v>
                </c:pt>
                <c:pt idx="93">
                  <c:v>3.64096705377278</c:v>
                </c:pt>
                <c:pt idx="94">
                  <c:v>3.14096328311584</c:v>
                </c:pt>
                <c:pt idx="95">
                  <c:v>2.24095649635967</c:v>
                </c:pt>
                <c:pt idx="96">
                  <c:v>2.94096177506622</c:v>
                </c:pt>
                <c:pt idx="97">
                  <c:v>3.14096328311584</c:v>
                </c:pt>
                <c:pt idx="98">
                  <c:v>3.24096403731828</c:v>
                </c:pt>
                <c:pt idx="99">
                  <c:v>1.94095423392998</c:v>
                </c:pt>
                <c:pt idx="100">
                  <c:v>1.64095197167793</c:v>
                </c:pt>
                <c:pt idx="101">
                  <c:v>2.74096026683898</c:v>
                </c:pt>
                <c:pt idx="102">
                  <c:v>2.44095800458692</c:v>
                </c:pt>
                <c:pt idx="103">
                  <c:v>1.44095046345068</c:v>
                </c:pt>
                <c:pt idx="104">
                  <c:v>2.54095875861173</c:v>
                </c:pt>
                <c:pt idx="105">
                  <c:v>2.14095574215723</c:v>
                </c:pt>
                <c:pt idx="106">
                  <c:v>2.24095649635967</c:v>
                </c:pt>
                <c:pt idx="107">
                  <c:v>2.44095800458692</c:v>
                </c:pt>
                <c:pt idx="108">
                  <c:v>2.64095951263653</c:v>
                </c:pt>
                <c:pt idx="109">
                  <c:v>1.54095121765312</c:v>
                </c:pt>
                <c:pt idx="110">
                  <c:v>0.640944430719322</c:v>
                </c:pt>
                <c:pt idx="111">
                  <c:v>0.740945184744127</c:v>
                </c:pt>
                <c:pt idx="112">
                  <c:v>0.940946692971376</c:v>
                </c:pt>
                <c:pt idx="113">
                  <c:v>-2.05907592990444</c:v>
                </c:pt>
                <c:pt idx="114">
                  <c:v>-2.05907592990444</c:v>
                </c:pt>
                <c:pt idx="115">
                  <c:v>-1.45907140540033</c:v>
                </c:pt>
                <c:pt idx="116">
                  <c:v>-0.759066126693781</c:v>
                </c:pt>
                <c:pt idx="117">
                  <c:v>-0.759066126693781</c:v>
                </c:pt>
                <c:pt idx="118">
                  <c:v>-0.159061602012036</c:v>
                </c:pt>
                <c:pt idx="119">
                  <c:v>0.340942168467267</c:v>
                </c:pt>
                <c:pt idx="120">
                  <c:v>0.140940660240019</c:v>
                </c:pt>
                <c:pt idx="121">
                  <c:v>0.540943676694516</c:v>
                </c:pt>
                <c:pt idx="122">
                  <c:v>0.640944430719322</c:v>
                </c:pt>
                <c:pt idx="123">
                  <c:v>0.940946692971376</c:v>
                </c:pt>
                <c:pt idx="124">
                  <c:v>1.14094820119862</c:v>
                </c:pt>
                <c:pt idx="125">
                  <c:v>-0.0590608479872299</c:v>
                </c:pt>
                <c:pt idx="126">
                  <c:v>0.140940660240019</c:v>
                </c:pt>
                <c:pt idx="127">
                  <c:v>0.540943676694516</c:v>
                </c:pt>
                <c:pt idx="128">
                  <c:v>0.340942168467267</c:v>
                </c:pt>
                <c:pt idx="129">
                  <c:v>0.240941414264824</c:v>
                </c:pt>
                <c:pt idx="130">
                  <c:v>0.640944430719322</c:v>
                </c:pt>
                <c:pt idx="131">
                  <c:v>0.740945184744127</c:v>
                </c:pt>
                <c:pt idx="132">
                  <c:v>0.340942168467267</c:v>
                </c:pt>
                <c:pt idx="133">
                  <c:v>0.540943676694516</c:v>
                </c:pt>
                <c:pt idx="134">
                  <c:v>0.440942922492073</c:v>
                </c:pt>
                <c:pt idx="135">
                  <c:v>0.740945184744127</c:v>
                </c:pt>
                <c:pt idx="136">
                  <c:v>0.740945184744127</c:v>
                </c:pt>
                <c:pt idx="137">
                  <c:v>1.04094744717382</c:v>
                </c:pt>
                <c:pt idx="138">
                  <c:v>1.04094744717382</c:v>
                </c:pt>
                <c:pt idx="139">
                  <c:v>1.04094744717382</c:v>
                </c:pt>
                <c:pt idx="140">
                  <c:v>0.740945184744127</c:v>
                </c:pt>
                <c:pt idx="141">
                  <c:v>1.34094970942587</c:v>
                </c:pt>
                <c:pt idx="142">
                  <c:v>0.740945184744127</c:v>
                </c:pt>
                <c:pt idx="143">
                  <c:v>0.340942168467267</c:v>
                </c:pt>
                <c:pt idx="144">
                  <c:v>0.0409399060375759</c:v>
                </c:pt>
                <c:pt idx="145">
                  <c:v>0.0409399060375759</c:v>
                </c:pt>
                <c:pt idx="146">
                  <c:v>0.340942168467267</c:v>
                </c:pt>
                <c:pt idx="147">
                  <c:v>0.440942922492073</c:v>
                </c:pt>
                <c:pt idx="148">
                  <c:v>0.640944430719322</c:v>
                </c:pt>
                <c:pt idx="149">
                  <c:v>-0.159061602012036</c:v>
                </c:pt>
                <c:pt idx="150">
                  <c:v>-0.259062356214478</c:v>
                </c:pt>
                <c:pt idx="151">
                  <c:v>0.140940660240019</c:v>
                </c:pt>
                <c:pt idx="152">
                  <c:v>0.140940660240019</c:v>
                </c:pt>
                <c:pt idx="153">
                  <c:v>0.240941414264824</c:v>
                </c:pt>
                <c:pt idx="154">
                  <c:v>-0.0590608479872299</c:v>
                </c:pt>
                <c:pt idx="155">
                  <c:v>0.640944430719322</c:v>
                </c:pt>
                <c:pt idx="156">
                  <c:v>0.940946692971376</c:v>
                </c:pt>
                <c:pt idx="157">
                  <c:v>0.540943676694516</c:v>
                </c:pt>
                <c:pt idx="158">
                  <c:v>0.84094593894657</c:v>
                </c:pt>
                <c:pt idx="159">
                  <c:v>0.540943676694516</c:v>
                </c:pt>
                <c:pt idx="160">
                  <c:v>0.940946692971376</c:v>
                </c:pt>
                <c:pt idx="161">
                  <c:v>0.940946692971376</c:v>
                </c:pt>
                <c:pt idx="162">
                  <c:v>0.740945184744127</c:v>
                </c:pt>
                <c:pt idx="163">
                  <c:v>1.14094820119862</c:v>
                </c:pt>
                <c:pt idx="164">
                  <c:v>1.34094970942587</c:v>
                </c:pt>
                <c:pt idx="165">
                  <c:v>1.74095272588037</c:v>
                </c:pt>
                <c:pt idx="166">
                  <c:v>1.64095197167793</c:v>
                </c:pt>
                <c:pt idx="167">
                  <c:v>0.940946692971376</c:v>
                </c:pt>
                <c:pt idx="168">
                  <c:v>1.34094970942587</c:v>
                </c:pt>
                <c:pt idx="169">
                  <c:v>1.04094744717382</c:v>
                </c:pt>
                <c:pt idx="170">
                  <c:v>-0.759066126693781</c:v>
                </c:pt>
                <c:pt idx="171">
                  <c:v>-1.75907366765239</c:v>
                </c:pt>
                <c:pt idx="172">
                  <c:v>-1.85907442185483</c:v>
                </c:pt>
                <c:pt idx="173">
                  <c:v>-1.25906989717308</c:v>
                </c:pt>
                <c:pt idx="174">
                  <c:v>-1.55907215942514</c:v>
                </c:pt>
                <c:pt idx="175">
                  <c:v>-2.45907894635894</c:v>
                </c:pt>
                <c:pt idx="176">
                  <c:v>-2.55907970056138</c:v>
                </c:pt>
                <c:pt idx="177">
                  <c:v>-2.55907970056138</c:v>
                </c:pt>
                <c:pt idx="178">
                  <c:v>-2.25907743813169</c:v>
                </c:pt>
                <c:pt idx="179">
                  <c:v>-1.85907442185483</c:v>
                </c:pt>
                <c:pt idx="180">
                  <c:v>-2.25907743813169</c:v>
                </c:pt>
                <c:pt idx="181">
                  <c:v>-1.75907366765239</c:v>
                </c:pt>
                <c:pt idx="182">
                  <c:v>-1.85907442185483</c:v>
                </c:pt>
                <c:pt idx="183">
                  <c:v>-2.05907592990444</c:v>
                </c:pt>
                <c:pt idx="184">
                  <c:v>-2.35907819233413</c:v>
                </c:pt>
                <c:pt idx="185">
                  <c:v>-2.45907894635894</c:v>
                </c:pt>
                <c:pt idx="186">
                  <c:v>-1.75907366765239</c:v>
                </c:pt>
                <c:pt idx="187">
                  <c:v>-1.75907366765239</c:v>
                </c:pt>
                <c:pt idx="188">
                  <c:v>-1.95907517587964</c:v>
                </c:pt>
                <c:pt idx="189">
                  <c:v>-1.25906989717308</c:v>
                </c:pt>
                <c:pt idx="190">
                  <c:v>-2.15907668410688</c:v>
                </c:pt>
                <c:pt idx="191">
                  <c:v>-2.25907743813169</c:v>
                </c:pt>
                <c:pt idx="192">
                  <c:v>-2.15907668410688</c:v>
                </c:pt>
                <c:pt idx="193">
                  <c:v>-1.95907517587964</c:v>
                </c:pt>
                <c:pt idx="194">
                  <c:v>-2.05907592990444</c:v>
                </c:pt>
                <c:pt idx="195">
                  <c:v>-3.15908422506549</c:v>
                </c:pt>
                <c:pt idx="196">
                  <c:v>-3.25908497926793</c:v>
                </c:pt>
                <c:pt idx="197">
                  <c:v>-2.85908196281344</c:v>
                </c:pt>
                <c:pt idx="198">
                  <c:v>-2.95908271683824</c:v>
                </c:pt>
                <c:pt idx="199">
                  <c:v>-2.85908196281344</c:v>
                </c:pt>
                <c:pt idx="200">
                  <c:v>-2.85908196281344</c:v>
                </c:pt>
                <c:pt idx="201">
                  <c:v>-2.25907743813169</c:v>
                </c:pt>
                <c:pt idx="202">
                  <c:v>-2.05907592990444</c:v>
                </c:pt>
                <c:pt idx="203">
                  <c:v>-2.15907668410688</c:v>
                </c:pt>
                <c:pt idx="204">
                  <c:v>-2.25907743813169</c:v>
                </c:pt>
                <c:pt idx="205">
                  <c:v>-1.85907442185483</c:v>
                </c:pt>
                <c:pt idx="206">
                  <c:v>-1.65907291362758</c:v>
                </c:pt>
                <c:pt idx="207">
                  <c:v>-2.25907743813169</c:v>
                </c:pt>
                <c:pt idx="208">
                  <c:v>-2.25907743813169</c:v>
                </c:pt>
                <c:pt idx="209">
                  <c:v>-2.95908271683824</c:v>
                </c:pt>
                <c:pt idx="210">
                  <c:v>-2.75908120861099</c:v>
                </c:pt>
                <c:pt idx="211">
                  <c:v>-1.85907442185483</c:v>
                </c:pt>
                <c:pt idx="212">
                  <c:v>-1.95907517587964</c:v>
                </c:pt>
                <c:pt idx="213">
                  <c:v>-1.75907366765239</c:v>
                </c:pt>
                <c:pt idx="214">
                  <c:v>-1.55907215942514</c:v>
                </c:pt>
                <c:pt idx="215">
                  <c:v>-1.75907366765239</c:v>
                </c:pt>
                <c:pt idx="216">
                  <c:v>-1.65907291362758</c:v>
                </c:pt>
                <c:pt idx="217">
                  <c:v>-1.75907366765239</c:v>
                </c:pt>
                <c:pt idx="218">
                  <c:v>-1.45907140540033</c:v>
                </c:pt>
                <c:pt idx="219">
                  <c:v>-1.75907366765239</c:v>
                </c:pt>
                <c:pt idx="220">
                  <c:v>-1.65907291362758</c:v>
                </c:pt>
                <c:pt idx="221">
                  <c:v>-1.85907442185483</c:v>
                </c:pt>
                <c:pt idx="222">
                  <c:v>-2.05907592990444</c:v>
                </c:pt>
                <c:pt idx="223">
                  <c:v>-1.85907442185483</c:v>
                </c:pt>
                <c:pt idx="224">
                  <c:v>-1.55907215942514</c:v>
                </c:pt>
                <c:pt idx="225">
                  <c:v>-2.35907819233413</c:v>
                </c:pt>
                <c:pt idx="226">
                  <c:v>-1.95907517587964</c:v>
                </c:pt>
                <c:pt idx="227">
                  <c:v>-1.95907517587964</c:v>
                </c:pt>
                <c:pt idx="228">
                  <c:v>-1.65907291362758</c:v>
                </c:pt>
                <c:pt idx="229">
                  <c:v>-1.35907065119789</c:v>
                </c:pt>
                <c:pt idx="230">
                  <c:v>-1.35907065119789</c:v>
                </c:pt>
                <c:pt idx="231">
                  <c:v>-1.25906989717308</c:v>
                </c:pt>
                <c:pt idx="232">
                  <c:v>-1.05906838894584</c:v>
                </c:pt>
                <c:pt idx="233">
                  <c:v>-0.759066126693781</c:v>
                </c:pt>
                <c:pt idx="234">
                  <c:v>-0.759066126693781</c:v>
                </c:pt>
                <c:pt idx="235">
                  <c:v>-0.659065372668976</c:v>
                </c:pt>
                <c:pt idx="236">
                  <c:v>-0.859066880718587</c:v>
                </c:pt>
                <c:pt idx="237">
                  <c:v>-1.25906989717308</c:v>
                </c:pt>
                <c:pt idx="238">
                  <c:v>-1.95907517587964</c:v>
                </c:pt>
                <c:pt idx="239">
                  <c:v>-1.75907366765239</c:v>
                </c:pt>
                <c:pt idx="240">
                  <c:v>-1.05906838894584</c:v>
                </c:pt>
                <c:pt idx="241">
                  <c:v>-1.35907065119789</c:v>
                </c:pt>
                <c:pt idx="242">
                  <c:v>-3.45908648731754</c:v>
                </c:pt>
                <c:pt idx="243">
                  <c:v>-3.55908724151999</c:v>
                </c:pt>
                <c:pt idx="244">
                  <c:v>-2.85908196281344</c:v>
                </c:pt>
                <c:pt idx="245">
                  <c:v>-2.25907743813169</c:v>
                </c:pt>
                <c:pt idx="246">
                  <c:v>-2.15907668410688</c:v>
                </c:pt>
                <c:pt idx="247">
                  <c:v>-2.25907743813169</c:v>
                </c:pt>
                <c:pt idx="248">
                  <c:v>-1.85907442185483</c:v>
                </c:pt>
                <c:pt idx="249">
                  <c:v>-1.75907366765239</c:v>
                </c:pt>
                <c:pt idx="250">
                  <c:v>-2.15907668410688</c:v>
                </c:pt>
                <c:pt idx="251">
                  <c:v>-3.25908497926793</c:v>
                </c:pt>
                <c:pt idx="252">
                  <c:v>-3.65908799554479</c:v>
                </c:pt>
                <c:pt idx="253">
                  <c:v>-3.15908422506549</c:v>
                </c:pt>
                <c:pt idx="254">
                  <c:v>-3.35908573329274</c:v>
                </c:pt>
                <c:pt idx="255">
                  <c:v>-2.05907592990444</c:v>
                </c:pt>
                <c:pt idx="256">
                  <c:v>-1.55907215942514</c:v>
                </c:pt>
                <c:pt idx="257">
                  <c:v>-1.85907442185483</c:v>
                </c:pt>
                <c:pt idx="258">
                  <c:v>-1.95907517587964</c:v>
                </c:pt>
                <c:pt idx="259">
                  <c:v>-1.85907442185483</c:v>
                </c:pt>
                <c:pt idx="260">
                  <c:v>-1.65907291362758</c:v>
                </c:pt>
                <c:pt idx="261">
                  <c:v>-1.75907366765239</c:v>
                </c:pt>
                <c:pt idx="262">
                  <c:v>-1.55907215942514</c:v>
                </c:pt>
                <c:pt idx="263">
                  <c:v>-2.05907592990444</c:v>
                </c:pt>
                <c:pt idx="264">
                  <c:v>-1.75907366765239</c:v>
                </c:pt>
                <c:pt idx="265">
                  <c:v>-2.15907668410688</c:v>
                </c:pt>
                <c:pt idx="266">
                  <c:v>-2.45907894635894</c:v>
                </c:pt>
                <c:pt idx="267">
                  <c:v>-1.45907140540033</c:v>
                </c:pt>
                <c:pt idx="268">
                  <c:v>-0.659065372668976</c:v>
                </c:pt>
                <c:pt idx="269">
                  <c:v>-0.259062356214478</c:v>
                </c:pt>
                <c:pt idx="270">
                  <c:v>-0.159061602012036</c:v>
                </c:pt>
                <c:pt idx="271">
                  <c:v>-1.15906914314828</c:v>
                </c:pt>
                <c:pt idx="272">
                  <c:v>-1.15906914314828</c:v>
                </c:pt>
                <c:pt idx="273">
                  <c:v>-0.95906763492103</c:v>
                </c:pt>
                <c:pt idx="274">
                  <c:v>-0.259062356214478</c:v>
                </c:pt>
                <c:pt idx="275">
                  <c:v>0.440942922492073</c:v>
                </c:pt>
                <c:pt idx="276">
                  <c:v>0.340942168467267</c:v>
                </c:pt>
                <c:pt idx="277">
                  <c:v>-1.35907065119789</c:v>
                </c:pt>
                <c:pt idx="278">
                  <c:v>0.240941414264824</c:v>
                </c:pt>
                <c:pt idx="279">
                  <c:v>-0.259062356214478</c:v>
                </c:pt>
                <c:pt idx="280">
                  <c:v>0.240941414264824</c:v>
                </c:pt>
                <c:pt idx="281">
                  <c:v>0.240941414264824</c:v>
                </c:pt>
                <c:pt idx="282">
                  <c:v>0.740945184744127</c:v>
                </c:pt>
                <c:pt idx="283">
                  <c:v>-0.359063110239284</c:v>
                </c:pt>
                <c:pt idx="284">
                  <c:v>-0.759066126693781</c:v>
                </c:pt>
                <c:pt idx="285">
                  <c:v>-0.759066126693781</c:v>
                </c:pt>
                <c:pt idx="286">
                  <c:v>0.140940660240019</c:v>
                </c:pt>
                <c:pt idx="287">
                  <c:v>0.740945184744127</c:v>
                </c:pt>
                <c:pt idx="288">
                  <c:v>0.440942922492073</c:v>
                </c:pt>
                <c:pt idx="289">
                  <c:v>0.540943676694516</c:v>
                </c:pt>
                <c:pt idx="290">
                  <c:v>-0.459063864441727</c:v>
                </c:pt>
                <c:pt idx="291">
                  <c:v>-0.659065372668976</c:v>
                </c:pt>
                <c:pt idx="292">
                  <c:v>0.240941414264824</c:v>
                </c:pt>
                <c:pt idx="293">
                  <c:v>0.0409399060375759</c:v>
                </c:pt>
                <c:pt idx="294">
                  <c:v>-0.0590608479872299</c:v>
                </c:pt>
                <c:pt idx="295">
                  <c:v>-0.559064618466533</c:v>
                </c:pt>
                <c:pt idx="296">
                  <c:v>-0.459063864441727</c:v>
                </c:pt>
                <c:pt idx="297">
                  <c:v>-0.459063864441727</c:v>
                </c:pt>
                <c:pt idx="298">
                  <c:v>-0.0590608479872299</c:v>
                </c:pt>
                <c:pt idx="299">
                  <c:v>-0.559064618466533</c:v>
                </c:pt>
                <c:pt idx="300">
                  <c:v>-0.459063864441727</c:v>
                </c:pt>
                <c:pt idx="301">
                  <c:v>-1.05906838894584</c:v>
                </c:pt>
                <c:pt idx="302">
                  <c:v>-0.759066126693781</c:v>
                </c:pt>
                <c:pt idx="303">
                  <c:v>-1.25906989717308</c:v>
                </c:pt>
                <c:pt idx="304">
                  <c:v>-1.55907215942514</c:v>
                </c:pt>
                <c:pt idx="305">
                  <c:v>-0.95906763492103</c:v>
                </c:pt>
                <c:pt idx="306">
                  <c:v>-0.459063864441727</c:v>
                </c:pt>
                <c:pt idx="307">
                  <c:v>-0.659065372668976</c:v>
                </c:pt>
                <c:pt idx="308">
                  <c:v>0.240941414264824</c:v>
                </c:pt>
                <c:pt idx="309">
                  <c:v>0.640944430719322</c:v>
                </c:pt>
                <c:pt idx="310">
                  <c:v>0.140940660240019</c:v>
                </c:pt>
                <c:pt idx="311">
                  <c:v>-0.259062356214478</c:v>
                </c:pt>
                <c:pt idx="312">
                  <c:v>0.84094593894657</c:v>
                </c:pt>
                <c:pt idx="313">
                  <c:v>1.34094970942587</c:v>
                </c:pt>
                <c:pt idx="314">
                  <c:v>0.640944430719322</c:v>
                </c:pt>
                <c:pt idx="315">
                  <c:v>0.740945184744127</c:v>
                </c:pt>
                <c:pt idx="316">
                  <c:v>0.440942922492073</c:v>
                </c:pt>
                <c:pt idx="317">
                  <c:v>0.440942922492073</c:v>
                </c:pt>
                <c:pt idx="318">
                  <c:v>0.640944430719322</c:v>
                </c:pt>
                <c:pt idx="319">
                  <c:v>0.440942922492073</c:v>
                </c:pt>
                <c:pt idx="320">
                  <c:v>0.540943676694516</c:v>
                </c:pt>
                <c:pt idx="321">
                  <c:v>0.0409399060375759</c:v>
                </c:pt>
                <c:pt idx="322">
                  <c:v>0.740945184744127</c:v>
                </c:pt>
                <c:pt idx="323">
                  <c:v>-0.0590608479872299</c:v>
                </c:pt>
                <c:pt idx="324">
                  <c:v>0.540943676694516</c:v>
                </c:pt>
                <c:pt idx="325">
                  <c:v>1.04094744717382</c:v>
                </c:pt>
                <c:pt idx="326">
                  <c:v>0.240941414264824</c:v>
                </c:pt>
                <c:pt idx="327">
                  <c:v>0.640944430719322</c:v>
                </c:pt>
                <c:pt idx="328">
                  <c:v>0.740945184744127</c:v>
                </c:pt>
                <c:pt idx="329">
                  <c:v>0.940946692971376</c:v>
                </c:pt>
                <c:pt idx="330">
                  <c:v>1.44095046345068</c:v>
                </c:pt>
                <c:pt idx="331">
                  <c:v>1.24094895522343</c:v>
                </c:pt>
                <c:pt idx="332">
                  <c:v>0.540943676694516</c:v>
                </c:pt>
                <c:pt idx="333">
                  <c:v>-0.459063864441727</c:v>
                </c:pt>
                <c:pt idx="334">
                  <c:v>-0.659065372668976</c:v>
                </c:pt>
                <c:pt idx="335">
                  <c:v>-0.859066880718587</c:v>
                </c:pt>
                <c:pt idx="336">
                  <c:v>-1.55907215942514</c:v>
                </c:pt>
                <c:pt idx="337">
                  <c:v>-1.55907215942514</c:v>
                </c:pt>
                <c:pt idx="338">
                  <c:v>-1.45907140540033</c:v>
                </c:pt>
                <c:pt idx="339">
                  <c:v>-1.35907065119789</c:v>
                </c:pt>
                <c:pt idx="340">
                  <c:v>-1.35907065119789</c:v>
                </c:pt>
                <c:pt idx="341">
                  <c:v>-1.35907065119789</c:v>
                </c:pt>
                <c:pt idx="342">
                  <c:v>-1.45907140540033</c:v>
                </c:pt>
                <c:pt idx="343">
                  <c:v>-1.75907366765239</c:v>
                </c:pt>
                <c:pt idx="344">
                  <c:v>-2.35907819233413</c:v>
                </c:pt>
                <c:pt idx="345">
                  <c:v>-1.55907215942514</c:v>
                </c:pt>
                <c:pt idx="346">
                  <c:v>-0.95906763492103</c:v>
                </c:pt>
                <c:pt idx="347">
                  <c:v>-1.15906914314828</c:v>
                </c:pt>
                <c:pt idx="348">
                  <c:v>-1.35907065119789</c:v>
                </c:pt>
                <c:pt idx="349">
                  <c:v>-1.45907140540033</c:v>
                </c:pt>
                <c:pt idx="350">
                  <c:v>-1.25906989717308</c:v>
                </c:pt>
                <c:pt idx="351">
                  <c:v>-1.35907065119789</c:v>
                </c:pt>
                <c:pt idx="352">
                  <c:v>-0.95906763492103</c:v>
                </c:pt>
                <c:pt idx="353">
                  <c:v>-0.95906763492103</c:v>
                </c:pt>
                <c:pt idx="354">
                  <c:v>-1.15906914314828</c:v>
                </c:pt>
                <c:pt idx="355">
                  <c:v>-1.15906914314828</c:v>
                </c:pt>
                <c:pt idx="356">
                  <c:v>-1.55907215942514</c:v>
                </c:pt>
                <c:pt idx="357">
                  <c:v>-1.25906989717308</c:v>
                </c:pt>
                <c:pt idx="358">
                  <c:v>-1.45907140540033</c:v>
                </c:pt>
                <c:pt idx="359">
                  <c:v>-1.65907291362758</c:v>
                </c:pt>
                <c:pt idx="360">
                  <c:v>-1.45907140540033</c:v>
                </c:pt>
                <c:pt idx="361">
                  <c:v>-0.759066126693781</c:v>
                </c:pt>
                <c:pt idx="362">
                  <c:v>-0.559064618466533</c:v>
                </c:pt>
                <c:pt idx="363">
                  <c:v>-0.359063110239284</c:v>
                </c:pt>
                <c:pt idx="364">
                  <c:v>-0.259062356214478</c:v>
                </c:pt>
                <c:pt idx="365">
                  <c:v>0.0409399060375759</c:v>
                </c:pt>
                <c:pt idx="366">
                  <c:v>-0.259062356214478</c:v>
                </c:pt>
                <c:pt idx="367">
                  <c:v>-0.459063864441727</c:v>
                </c:pt>
                <c:pt idx="368">
                  <c:v>-0.259062356214478</c:v>
                </c:pt>
                <c:pt idx="369">
                  <c:v>0.140940660240019</c:v>
                </c:pt>
                <c:pt idx="370">
                  <c:v>0.440942922492073</c:v>
                </c:pt>
                <c:pt idx="371">
                  <c:v>0.440942922492073</c:v>
                </c:pt>
                <c:pt idx="372">
                  <c:v>0.740945184744127</c:v>
                </c:pt>
                <c:pt idx="373">
                  <c:v>0.84094593894657</c:v>
                </c:pt>
                <c:pt idx="374">
                  <c:v>0.940946692971376</c:v>
                </c:pt>
                <c:pt idx="375">
                  <c:v>0.940946692971376</c:v>
                </c:pt>
                <c:pt idx="376">
                  <c:v>0.640944430719322</c:v>
                </c:pt>
                <c:pt idx="377">
                  <c:v>0.240941414264824</c:v>
                </c:pt>
                <c:pt idx="378">
                  <c:v>0.140940660240019</c:v>
                </c:pt>
                <c:pt idx="379">
                  <c:v>-1.25906989717308</c:v>
                </c:pt>
                <c:pt idx="380">
                  <c:v>-3.15908422506549</c:v>
                </c:pt>
                <c:pt idx="381">
                  <c:v>-2.75908120861099</c:v>
                </c:pt>
                <c:pt idx="382">
                  <c:v>-0.859066880718587</c:v>
                </c:pt>
                <c:pt idx="383">
                  <c:v>-0.559064618466533</c:v>
                </c:pt>
                <c:pt idx="384">
                  <c:v>-0.259062356214478</c:v>
                </c:pt>
                <c:pt idx="385">
                  <c:v>-0.0590608479872299</c:v>
                </c:pt>
                <c:pt idx="386">
                  <c:v>-0.559064618466533</c:v>
                </c:pt>
                <c:pt idx="387">
                  <c:v>-1.35907065119789</c:v>
                </c:pt>
                <c:pt idx="388">
                  <c:v>-2.25907743813169</c:v>
                </c:pt>
                <c:pt idx="389">
                  <c:v>-3.25908497926793</c:v>
                </c:pt>
                <c:pt idx="390">
                  <c:v>-2.95908271683824</c:v>
                </c:pt>
                <c:pt idx="391">
                  <c:v>-2.55907970056138</c:v>
                </c:pt>
                <c:pt idx="392">
                  <c:v>-1.85907442185483</c:v>
                </c:pt>
                <c:pt idx="393">
                  <c:v>-1.35907065119789</c:v>
                </c:pt>
                <c:pt idx="394">
                  <c:v>-1.05906838894584</c:v>
                </c:pt>
                <c:pt idx="395">
                  <c:v>-0.859066880718587</c:v>
                </c:pt>
                <c:pt idx="396">
                  <c:v>-1.05906838894584</c:v>
                </c:pt>
                <c:pt idx="397">
                  <c:v>-0.759066126693781</c:v>
                </c:pt>
                <c:pt idx="398">
                  <c:v>-0.859066880718587</c:v>
                </c:pt>
                <c:pt idx="399">
                  <c:v>-0.259062356214478</c:v>
                </c:pt>
                <c:pt idx="400">
                  <c:v>-0.259062356214478</c:v>
                </c:pt>
                <c:pt idx="401">
                  <c:v>-0.359063110239284</c:v>
                </c:pt>
                <c:pt idx="402">
                  <c:v>0.440942922492073</c:v>
                </c:pt>
                <c:pt idx="403">
                  <c:v>0.0409399060375759</c:v>
                </c:pt>
                <c:pt idx="404">
                  <c:v>-0.559064618466533</c:v>
                </c:pt>
                <c:pt idx="405">
                  <c:v>-0.859066880718587</c:v>
                </c:pt>
                <c:pt idx="406">
                  <c:v>-0.659065372668976</c:v>
                </c:pt>
                <c:pt idx="407">
                  <c:v>-0.659065372668976</c:v>
                </c:pt>
                <c:pt idx="408">
                  <c:v>-0.659065372668976</c:v>
                </c:pt>
                <c:pt idx="409">
                  <c:v>-0.859066880718587</c:v>
                </c:pt>
                <c:pt idx="410">
                  <c:v>-0.559064618466533</c:v>
                </c:pt>
                <c:pt idx="411">
                  <c:v>-0.159061602012036</c:v>
                </c:pt>
                <c:pt idx="412">
                  <c:v>0.740945184744127</c:v>
                </c:pt>
                <c:pt idx="413">
                  <c:v>0.740945184744127</c:v>
                </c:pt>
                <c:pt idx="414">
                  <c:v>0.440942922492073</c:v>
                </c:pt>
                <c:pt idx="415">
                  <c:v>0.740945184744127</c:v>
                </c:pt>
                <c:pt idx="416">
                  <c:v>0.940946692971376</c:v>
                </c:pt>
                <c:pt idx="417">
                  <c:v>0.540943676694516</c:v>
                </c:pt>
                <c:pt idx="418">
                  <c:v>0.740945184744127</c:v>
                </c:pt>
                <c:pt idx="419">
                  <c:v>1.04094744717382</c:v>
                </c:pt>
                <c:pt idx="420">
                  <c:v>1.24094895522343</c:v>
                </c:pt>
                <c:pt idx="421">
                  <c:v>2.34095725038448</c:v>
                </c:pt>
                <c:pt idx="422">
                  <c:v>1.84095347990518</c:v>
                </c:pt>
                <c:pt idx="423">
                  <c:v>2.04095498813242</c:v>
                </c:pt>
                <c:pt idx="424">
                  <c:v>1.24094895522343</c:v>
                </c:pt>
                <c:pt idx="425">
                  <c:v>-0.259062356214478</c:v>
                </c:pt>
                <c:pt idx="426">
                  <c:v>-0.159061602012036</c:v>
                </c:pt>
                <c:pt idx="427">
                  <c:v>0.240941414264824</c:v>
                </c:pt>
                <c:pt idx="428">
                  <c:v>0.640944430719322</c:v>
                </c:pt>
                <c:pt idx="429">
                  <c:v>0.540943676694516</c:v>
                </c:pt>
                <c:pt idx="430">
                  <c:v>0.240941414264824</c:v>
                </c:pt>
                <c:pt idx="431">
                  <c:v>0.640944430719322</c:v>
                </c:pt>
                <c:pt idx="432">
                  <c:v>0.340942168467267</c:v>
                </c:pt>
                <c:pt idx="433">
                  <c:v>0.440942922492073</c:v>
                </c:pt>
                <c:pt idx="434">
                  <c:v>0.240941414264824</c:v>
                </c:pt>
                <c:pt idx="435">
                  <c:v>0.240941414264824</c:v>
                </c:pt>
                <c:pt idx="436">
                  <c:v>0.140940660240019</c:v>
                </c:pt>
                <c:pt idx="437">
                  <c:v>0.540943676694516</c:v>
                </c:pt>
                <c:pt idx="438">
                  <c:v>0.84094593894657</c:v>
                </c:pt>
                <c:pt idx="439">
                  <c:v>0.440942922492073</c:v>
                </c:pt>
                <c:pt idx="440">
                  <c:v>0.740945184744127</c:v>
                </c:pt>
                <c:pt idx="441">
                  <c:v>0.940946692971376</c:v>
                </c:pt>
                <c:pt idx="442">
                  <c:v>1.24094895522343</c:v>
                </c:pt>
                <c:pt idx="443">
                  <c:v>1.24094895522343</c:v>
                </c:pt>
                <c:pt idx="444">
                  <c:v>1.14094820119862</c:v>
                </c:pt>
                <c:pt idx="445">
                  <c:v>1.84095347990518</c:v>
                </c:pt>
                <c:pt idx="446">
                  <c:v>1.44095046345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 repaired"</c:f>
              <c:strCache>
                <c:ptCount val="1"/>
                <c:pt idx="0">
                  <c:v>Reference repai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3-712'!$D$1:$D$190</c:f>
              <c:numCache>
                <c:formatCode>General</c:formatCode>
                <c:ptCount val="190"/>
                <c:pt idx="0">
                  <c:v>0.154346112474172</c:v>
                </c:pt>
                <c:pt idx="1">
                  <c:v>0.0542581897142049</c:v>
                </c:pt>
                <c:pt idx="2">
                  <c:v>0.0542581897142049</c:v>
                </c:pt>
                <c:pt idx="3">
                  <c:v>0.0542581897142049</c:v>
                </c:pt>
                <c:pt idx="4">
                  <c:v>0.154346112474172</c:v>
                </c:pt>
                <c:pt idx="5">
                  <c:v>0.0542581897142049</c:v>
                </c:pt>
                <c:pt idx="6">
                  <c:v>0.0542581897142049</c:v>
                </c:pt>
                <c:pt idx="7">
                  <c:v>-0.145917655627937</c:v>
                </c:pt>
                <c:pt idx="8">
                  <c:v>-0.0458297328679702</c:v>
                </c:pt>
                <c:pt idx="9">
                  <c:v>-0.145917655627937</c:v>
                </c:pt>
                <c:pt idx="10">
                  <c:v>-0.145917655627937</c:v>
                </c:pt>
                <c:pt idx="11">
                  <c:v>-0.145917655627937</c:v>
                </c:pt>
                <c:pt idx="12">
                  <c:v>-0.0458297328679702</c:v>
                </c:pt>
                <c:pt idx="13">
                  <c:v>-0.0458297328679702</c:v>
                </c:pt>
                <c:pt idx="14">
                  <c:v>-0.145917655627937</c:v>
                </c:pt>
                <c:pt idx="15">
                  <c:v>-0.0458297328679702</c:v>
                </c:pt>
                <c:pt idx="16">
                  <c:v>-0.0458297328679702</c:v>
                </c:pt>
                <c:pt idx="17">
                  <c:v>-0.145917655627937</c:v>
                </c:pt>
                <c:pt idx="18">
                  <c:v>-0.145917655627937</c:v>
                </c:pt>
                <c:pt idx="19">
                  <c:v>-0.145917655627937</c:v>
                </c:pt>
                <c:pt idx="20">
                  <c:v>-0.145917655627937</c:v>
                </c:pt>
                <c:pt idx="21">
                  <c:v>-0.145917655627937</c:v>
                </c:pt>
                <c:pt idx="22">
                  <c:v>-0.246005578210112</c:v>
                </c:pt>
                <c:pt idx="23">
                  <c:v>-0.145917655627937</c:v>
                </c:pt>
                <c:pt idx="24">
                  <c:v>-0.0458297328679702</c:v>
                </c:pt>
                <c:pt idx="25">
                  <c:v>-0.0458297328679702</c:v>
                </c:pt>
                <c:pt idx="26">
                  <c:v>-0.0458297328679702</c:v>
                </c:pt>
                <c:pt idx="27">
                  <c:v>0.0542581897142049</c:v>
                </c:pt>
                <c:pt idx="28">
                  <c:v>0.0542581897142049</c:v>
                </c:pt>
                <c:pt idx="29">
                  <c:v>0.0542581897142049</c:v>
                </c:pt>
                <c:pt idx="30">
                  <c:v>0.154346112474172</c:v>
                </c:pt>
                <c:pt idx="31">
                  <c:v>0.0542581897142049</c:v>
                </c:pt>
                <c:pt idx="32">
                  <c:v>0.154346112474172</c:v>
                </c:pt>
                <c:pt idx="33">
                  <c:v>0.154346112474172</c:v>
                </c:pt>
                <c:pt idx="34">
                  <c:v>0.0542581897142049</c:v>
                </c:pt>
                <c:pt idx="35">
                  <c:v>0.154346112474172</c:v>
                </c:pt>
                <c:pt idx="36">
                  <c:v>-0.0458297328679702</c:v>
                </c:pt>
                <c:pt idx="37">
                  <c:v>-0.0458297328679702</c:v>
                </c:pt>
                <c:pt idx="38">
                  <c:v>-0.0458297328679702</c:v>
                </c:pt>
                <c:pt idx="39">
                  <c:v>-0.0458297328679702</c:v>
                </c:pt>
                <c:pt idx="40">
                  <c:v>-0.0458297328679702</c:v>
                </c:pt>
                <c:pt idx="41">
                  <c:v>-0.145917655627937</c:v>
                </c:pt>
                <c:pt idx="42">
                  <c:v>-0.145917655627937</c:v>
                </c:pt>
                <c:pt idx="43">
                  <c:v>-0.145917655627937</c:v>
                </c:pt>
                <c:pt idx="44">
                  <c:v>-0.0458297328679702</c:v>
                </c:pt>
                <c:pt idx="45">
                  <c:v>-0.145917655627937</c:v>
                </c:pt>
                <c:pt idx="46">
                  <c:v>-0.0458297328679702</c:v>
                </c:pt>
                <c:pt idx="47">
                  <c:v>-0.0458297328679702</c:v>
                </c:pt>
                <c:pt idx="48">
                  <c:v>-0.145917655627937</c:v>
                </c:pt>
                <c:pt idx="49">
                  <c:v>-0.0458297328679702</c:v>
                </c:pt>
                <c:pt idx="50">
                  <c:v>-0.145917655627937</c:v>
                </c:pt>
                <c:pt idx="51">
                  <c:v>-0.145917655627937</c:v>
                </c:pt>
                <c:pt idx="52">
                  <c:v>-0.145917655627937</c:v>
                </c:pt>
                <c:pt idx="53">
                  <c:v>0.0542581897142049</c:v>
                </c:pt>
                <c:pt idx="54">
                  <c:v>-0.0458297328679702</c:v>
                </c:pt>
                <c:pt idx="55">
                  <c:v>0.0542581897142049</c:v>
                </c:pt>
                <c:pt idx="56">
                  <c:v>0.0542581897142049</c:v>
                </c:pt>
                <c:pt idx="57">
                  <c:v>-0.0458297328679702</c:v>
                </c:pt>
                <c:pt idx="58">
                  <c:v>0.154346112474172</c:v>
                </c:pt>
                <c:pt idx="59">
                  <c:v>0.0542581897142049</c:v>
                </c:pt>
                <c:pt idx="60">
                  <c:v>0.0542581897142049</c:v>
                </c:pt>
                <c:pt idx="61">
                  <c:v>0.0542581897142049</c:v>
                </c:pt>
                <c:pt idx="62">
                  <c:v>0.154346112474172</c:v>
                </c:pt>
                <c:pt idx="63">
                  <c:v>0.0542581897142049</c:v>
                </c:pt>
                <c:pt idx="64">
                  <c:v>-0.0458297328679702</c:v>
                </c:pt>
                <c:pt idx="65">
                  <c:v>0.154346112474172</c:v>
                </c:pt>
                <c:pt idx="66">
                  <c:v>0.0542581897142049</c:v>
                </c:pt>
                <c:pt idx="67">
                  <c:v>-0.0458297328679702</c:v>
                </c:pt>
                <c:pt idx="68">
                  <c:v>0.0542581897142049</c:v>
                </c:pt>
                <c:pt idx="69">
                  <c:v>0.154346112474172</c:v>
                </c:pt>
                <c:pt idx="70">
                  <c:v>0.0542581897142049</c:v>
                </c:pt>
                <c:pt idx="71">
                  <c:v>0.0542581897142049</c:v>
                </c:pt>
                <c:pt idx="72">
                  <c:v>0.0542581897142049</c:v>
                </c:pt>
                <c:pt idx="73">
                  <c:v>0.0542581897142049</c:v>
                </c:pt>
                <c:pt idx="74">
                  <c:v>-0.145917655627937</c:v>
                </c:pt>
                <c:pt idx="75">
                  <c:v>-0.145917655627937</c:v>
                </c:pt>
                <c:pt idx="76">
                  <c:v>-0.145917655627937</c:v>
                </c:pt>
                <c:pt idx="77">
                  <c:v>-0.246005578210112</c:v>
                </c:pt>
                <c:pt idx="78">
                  <c:v>-0.145917655627937</c:v>
                </c:pt>
                <c:pt idx="79">
                  <c:v>-0.246005578210112</c:v>
                </c:pt>
                <c:pt idx="80">
                  <c:v>-0.145917655627937</c:v>
                </c:pt>
                <c:pt idx="81">
                  <c:v>-0.145917655627937</c:v>
                </c:pt>
                <c:pt idx="82">
                  <c:v>-0.145917655627937</c:v>
                </c:pt>
                <c:pt idx="83">
                  <c:v>-0.145917655627937</c:v>
                </c:pt>
                <c:pt idx="84">
                  <c:v>-0.145917655627937</c:v>
                </c:pt>
                <c:pt idx="85">
                  <c:v>-0.246005578210112</c:v>
                </c:pt>
                <c:pt idx="86">
                  <c:v>-0.246005578210112</c:v>
                </c:pt>
                <c:pt idx="87">
                  <c:v>-0.145917655627937</c:v>
                </c:pt>
                <c:pt idx="88">
                  <c:v>-0.246005578210112</c:v>
                </c:pt>
                <c:pt idx="89">
                  <c:v>-0.145917655627937</c:v>
                </c:pt>
                <c:pt idx="90">
                  <c:v>-0.145917655627937</c:v>
                </c:pt>
                <c:pt idx="91">
                  <c:v>-0.0458297328679702</c:v>
                </c:pt>
                <c:pt idx="92">
                  <c:v>-0.0458297328679702</c:v>
                </c:pt>
                <c:pt idx="93">
                  <c:v>-0.0458297328679702</c:v>
                </c:pt>
                <c:pt idx="94">
                  <c:v>-0.0458297328679702</c:v>
                </c:pt>
                <c:pt idx="95">
                  <c:v>-0.0458297328679702</c:v>
                </c:pt>
                <c:pt idx="96">
                  <c:v>-0.0458297328679702</c:v>
                </c:pt>
                <c:pt idx="97">
                  <c:v>0.0542581897142049</c:v>
                </c:pt>
                <c:pt idx="98">
                  <c:v>-0.0458297328679702</c:v>
                </c:pt>
                <c:pt idx="99">
                  <c:v>0.0542581897142049</c:v>
                </c:pt>
                <c:pt idx="100">
                  <c:v>0.0542581897142049</c:v>
                </c:pt>
                <c:pt idx="101">
                  <c:v>0.0542581897142049</c:v>
                </c:pt>
                <c:pt idx="102">
                  <c:v>0.0542581897142049</c:v>
                </c:pt>
                <c:pt idx="103">
                  <c:v>-0.0458297328679702</c:v>
                </c:pt>
                <c:pt idx="104">
                  <c:v>0.0542581897142049</c:v>
                </c:pt>
                <c:pt idx="105">
                  <c:v>-0.246005578210112</c:v>
                </c:pt>
                <c:pt idx="106">
                  <c:v>-0.0458297328679702</c:v>
                </c:pt>
                <c:pt idx="107">
                  <c:v>-0.0458297328679702</c:v>
                </c:pt>
                <c:pt idx="108">
                  <c:v>-0.145917655627937</c:v>
                </c:pt>
                <c:pt idx="109">
                  <c:v>-0.0458297328679702</c:v>
                </c:pt>
                <c:pt idx="110">
                  <c:v>-0.145917655627937</c:v>
                </c:pt>
                <c:pt idx="111">
                  <c:v>-0.145917655627937</c:v>
                </c:pt>
                <c:pt idx="112">
                  <c:v>-0.0458297328679702</c:v>
                </c:pt>
                <c:pt idx="113">
                  <c:v>-0.0458297328679702</c:v>
                </c:pt>
                <c:pt idx="114">
                  <c:v>-0.0458297328679702</c:v>
                </c:pt>
                <c:pt idx="115">
                  <c:v>-0.145917655627937</c:v>
                </c:pt>
                <c:pt idx="116">
                  <c:v>-0.246005578210112</c:v>
                </c:pt>
                <c:pt idx="117">
                  <c:v>-0.0458297328679702</c:v>
                </c:pt>
                <c:pt idx="118">
                  <c:v>-0.0458297328679702</c:v>
                </c:pt>
                <c:pt idx="119">
                  <c:v>0.0542581897142049</c:v>
                </c:pt>
                <c:pt idx="120">
                  <c:v>-0.0458297328679702</c:v>
                </c:pt>
                <c:pt idx="121">
                  <c:v>-0.0458297328679702</c:v>
                </c:pt>
                <c:pt idx="122">
                  <c:v>-0.145917655627937</c:v>
                </c:pt>
                <c:pt idx="123">
                  <c:v>-0.0458297328679702</c:v>
                </c:pt>
                <c:pt idx="124">
                  <c:v>0.154346112474172</c:v>
                </c:pt>
                <c:pt idx="125">
                  <c:v>-0.0458297328679702</c:v>
                </c:pt>
                <c:pt idx="126">
                  <c:v>0.0542581897142049</c:v>
                </c:pt>
                <c:pt idx="127">
                  <c:v>0.254434035056347</c:v>
                </c:pt>
                <c:pt idx="128">
                  <c:v>0.154346112474172</c:v>
                </c:pt>
                <c:pt idx="129">
                  <c:v>-0.0458297328679702</c:v>
                </c:pt>
                <c:pt idx="130">
                  <c:v>-0.145917655627937</c:v>
                </c:pt>
                <c:pt idx="131">
                  <c:v>-0.0458297328679702</c:v>
                </c:pt>
                <c:pt idx="132">
                  <c:v>0.154346112474172</c:v>
                </c:pt>
                <c:pt idx="133">
                  <c:v>0.154346112474172</c:v>
                </c:pt>
                <c:pt idx="134">
                  <c:v>0.254434035056347</c:v>
                </c:pt>
                <c:pt idx="135">
                  <c:v>0.0542581897142049</c:v>
                </c:pt>
                <c:pt idx="136">
                  <c:v>0.0542581897142049</c:v>
                </c:pt>
                <c:pt idx="137">
                  <c:v>0.0542581897142049</c:v>
                </c:pt>
                <c:pt idx="138">
                  <c:v>0.0542581897142049</c:v>
                </c:pt>
                <c:pt idx="139">
                  <c:v>-0.145917655627937</c:v>
                </c:pt>
                <c:pt idx="140">
                  <c:v>-0.145917655627937</c:v>
                </c:pt>
                <c:pt idx="141">
                  <c:v>-0.246005578210112</c:v>
                </c:pt>
                <c:pt idx="142">
                  <c:v>-0.145917655627937</c:v>
                </c:pt>
                <c:pt idx="143">
                  <c:v>-0.145917655627937</c:v>
                </c:pt>
                <c:pt idx="144">
                  <c:v>-0.145917655627937</c:v>
                </c:pt>
                <c:pt idx="145">
                  <c:v>-0.0458297328679702</c:v>
                </c:pt>
                <c:pt idx="146">
                  <c:v>-0.0458297328679702</c:v>
                </c:pt>
                <c:pt idx="147">
                  <c:v>-0.0458297328679702</c:v>
                </c:pt>
                <c:pt idx="148">
                  <c:v>-0.0458297328679702</c:v>
                </c:pt>
                <c:pt idx="149">
                  <c:v>0.154346112474172</c:v>
                </c:pt>
                <c:pt idx="150">
                  <c:v>0.0542581897142049</c:v>
                </c:pt>
                <c:pt idx="151">
                  <c:v>0.0542581897142049</c:v>
                </c:pt>
                <c:pt idx="152">
                  <c:v>0.0542581897142049</c:v>
                </c:pt>
                <c:pt idx="153">
                  <c:v>0.154346112474172</c:v>
                </c:pt>
                <c:pt idx="154">
                  <c:v>0.154346112474172</c:v>
                </c:pt>
                <c:pt idx="155">
                  <c:v>0.0542581897142049</c:v>
                </c:pt>
                <c:pt idx="156">
                  <c:v>0.254434035056347</c:v>
                </c:pt>
                <c:pt idx="157">
                  <c:v>0.154346112474172</c:v>
                </c:pt>
                <c:pt idx="158">
                  <c:v>0.354521957638522</c:v>
                </c:pt>
                <c:pt idx="159">
                  <c:v>0.354521957638522</c:v>
                </c:pt>
                <c:pt idx="160">
                  <c:v>0.254434035056347</c:v>
                </c:pt>
                <c:pt idx="161">
                  <c:v>0.154346112474172</c:v>
                </c:pt>
                <c:pt idx="162">
                  <c:v>0.254434035056347</c:v>
                </c:pt>
                <c:pt idx="163">
                  <c:v>0.254434035056347</c:v>
                </c:pt>
                <c:pt idx="164">
                  <c:v>0.0542581897142049</c:v>
                </c:pt>
                <c:pt idx="165">
                  <c:v>0.0542581897142049</c:v>
                </c:pt>
                <c:pt idx="166">
                  <c:v>0.0542581897142049</c:v>
                </c:pt>
                <c:pt idx="167">
                  <c:v>-0.0458297328679702</c:v>
                </c:pt>
                <c:pt idx="168">
                  <c:v>-0.0458297328679702</c:v>
                </c:pt>
                <c:pt idx="169">
                  <c:v>0.0542581897142049</c:v>
                </c:pt>
                <c:pt idx="170">
                  <c:v>0.0542581897142049</c:v>
                </c:pt>
                <c:pt idx="171">
                  <c:v>0.254434035056347</c:v>
                </c:pt>
                <c:pt idx="172">
                  <c:v>0.354521957638522</c:v>
                </c:pt>
                <c:pt idx="173">
                  <c:v>0.354521957638522</c:v>
                </c:pt>
                <c:pt idx="174">
                  <c:v>0.354521957638522</c:v>
                </c:pt>
                <c:pt idx="175">
                  <c:v>0.0542581897142049</c:v>
                </c:pt>
                <c:pt idx="176">
                  <c:v>0.0542581897142049</c:v>
                </c:pt>
                <c:pt idx="177">
                  <c:v>0.154346112474172</c:v>
                </c:pt>
                <c:pt idx="178">
                  <c:v>-0.0458297328679702</c:v>
                </c:pt>
                <c:pt idx="179">
                  <c:v>0.154346112474172</c:v>
                </c:pt>
                <c:pt idx="180">
                  <c:v>0.154346112474172</c:v>
                </c:pt>
                <c:pt idx="181">
                  <c:v>0.154346112474172</c:v>
                </c:pt>
                <c:pt idx="182">
                  <c:v>0.0542581897142049</c:v>
                </c:pt>
                <c:pt idx="183">
                  <c:v>0.154346112474172</c:v>
                </c:pt>
                <c:pt idx="184">
                  <c:v>0.254434035056347</c:v>
                </c:pt>
                <c:pt idx="185">
                  <c:v>0.0542581897142049</c:v>
                </c:pt>
                <c:pt idx="186">
                  <c:v>0.254434035056347</c:v>
                </c:pt>
                <c:pt idx="187">
                  <c:v>0.154346112474172</c:v>
                </c:pt>
                <c:pt idx="188">
                  <c:v>0.154346112474172</c:v>
                </c:pt>
                <c:pt idx="189">
                  <c:v>-0.0458297328679702</c:v>
                </c:pt>
              </c:numCache>
            </c:numRef>
          </c:yVal>
          <c:smooth val="0"/>
        </c:ser>
        <c:axId val="77343389"/>
        <c:axId val="24393336"/>
      </c:scatterChart>
      <c:valAx>
        <c:axId val="77343389"/>
        <c:scaling>
          <c:orientation val="minMax"/>
          <c:max val="4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3336"/>
        <c:crossesAt val="0"/>
        <c:crossBetween val="midCat"/>
      </c:valAx>
      <c:valAx>
        <c:axId val="2439333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3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800933693194"/>
          <c:y val="0.855644039944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15</xdr:row>
      <xdr:rowOff>47520</xdr:rowOff>
    </xdr:from>
    <xdr:to>
      <xdr:col>19</xdr:col>
      <xdr:colOff>10800</xdr:colOff>
      <xdr:row>50</xdr:row>
      <xdr:rowOff>75600</xdr:rowOff>
    </xdr:to>
    <xdr:graphicFrame>
      <xdr:nvGraphicFramePr>
        <xdr:cNvPr id="0" name="Chart 1"/>
        <xdr:cNvGraphicFramePr/>
      </xdr:nvGraphicFramePr>
      <xdr:xfrm>
        <a:off x="2502720" y="2476440"/>
        <a:ext cx="987012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n">
        <v>9.999943</v>
      </c>
      <c r="B1" s="0" t="n">
        <v>9.991217</v>
      </c>
      <c r="C1" s="1" t="n">
        <f aca="false">(A1-$E$1)/$E$1*1000000</f>
        <v>1.84095347990518</v>
      </c>
      <c r="D1" s="1" t="n">
        <f aca="false">(B1-$F$1)/$F$1*1000000</f>
        <v>0.154346112474172</v>
      </c>
      <c r="E1" s="0" t="n">
        <f aca="false">AVERAGE(A1:A447)</f>
        <v>9.99992459060403</v>
      </c>
      <c r="F1" s="0" t="n">
        <f aca="false">AVERAGE(B1:B190)</f>
        <v>9.99121545789474</v>
      </c>
    </row>
    <row r="2" customFormat="false" ht="12.75" hidden="false" customHeight="false" outlineLevel="0" collapsed="false">
      <c r="A2" s="0" t="n">
        <v>9.999932</v>
      </c>
      <c r="B2" s="0" t="n">
        <v>9.991216</v>
      </c>
      <c r="C2" s="1" t="n">
        <f aca="false">(A2-$E$1)/$E$1*1000000</f>
        <v>0.740945184744127</v>
      </c>
      <c r="D2" s="1" t="n">
        <f aca="false">(B2-$F$1)/$F$1*1000000</f>
        <v>0.0542581897142049</v>
      </c>
    </row>
    <row r="3" customFormat="false" ht="12.75" hidden="false" customHeight="false" outlineLevel="0" collapsed="false">
      <c r="A3" s="0" t="n">
        <v>9.999932</v>
      </c>
      <c r="B3" s="0" t="n">
        <v>9.991216</v>
      </c>
      <c r="C3" s="1" t="n">
        <f aca="false">(A3-$E$1)/$E$1*1000000</f>
        <v>0.740945184744127</v>
      </c>
      <c r="D3" s="1" t="n">
        <f aca="false">(B3-$F$1)/$F$1*1000000</f>
        <v>0.0542581897142049</v>
      </c>
      <c r="F3" s="0" t="n">
        <f aca="false">STDEV(B1:B100)</f>
        <v>1.10078025608369E-006</v>
      </c>
    </row>
    <row r="4" customFormat="false" ht="12.75" hidden="false" customHeight="false" outlineLevel="0" collapsed="false">
      <c r="A4" s="0" t="n">
        <v>9.999933</v>
      </c>
      <c r="B4" s="0" t="n">
        <v>9.991216</v>
      </c>
      <c r="C4" s="1" t="n">
        <f aca="false">(A4-$E$1)/$E$1*1000000</f>
        <v>0.84094593894657</v>
      </c>
      <c r="D4" s="1" t="n">
        <f aca="false">(B4-$F$1)/$F$1*1000000</f>
        <v>0.0542581897142049</v>
      </c>
    </row>
    <row r="5" customFormat="false" ht="12.75" hidden="false" customHeight="false" outlineLevel="0" collapsed="false">
      <c r="A5" s="0" t="n">
        <v>9.999937</v>
      </c>
      <c r="B5" s="0" t="n">
        <v>9.991217</v>
      </c>
      <c r="C5" s="1" t="n">
        <f aca="false">(A5-$E$1)/$E$1*1000000</f>
        <v>1.24094895522343</v>
      </c>
      <c r="D5" s="1" t="n">
        <f aca="false">(B5-$F$1)/$F$1*1000000</f>
        <v>0.154346112474172</v>
      </c>
    </row>
    <row r="6" customFormat="false" ht="12.75" hidden="false" customHeight="false" outlineLevel="0" collapsed="false">
      <c r="A6" s="0" t="n">
        <v>9.999927</v>
      </c>
      <c r="B6" s="0" t="n">
        <v>9.991216</v>
      </c>
      <c r="C6" s="1" t="n">
        <f aca="false">(A6-$E$1)/$E$1*1000000</f>
        <v>0.240941414264824</v>
      </c>
      <c r="D6" s="1" t="n">
        <f aca="false">(B6-$F$1)/$F$1*1000000</f>
        <v>0.0542581897142049</v>
      </c>
    </row>
    <row r="7" customFormat="false" ht="12.75" hidden="false" customHeight="false" outlineLevel="0" collapsed="false">
      <c r="A7" s="0" t="n">
        <v>9.999915</v>
      </c>
      <c r="B7" s="0" t="n">
        <v>9.991216</v>
      </c>
      <c r="C7" s="1" t="n">
        <f aca="false">(A7-$E$1)/$E$1*1000000</f>
        <v>-0.95906763492103</v>
      </c>
      <c r="D7" s="1" t="n">
        <f aca="false">(B7-$F$1)/$F$1*1000000</f>
        <v>0.0542581897142049</v>
      </c>
    </row>
    <row r="8" customFormat="false" ht="12.75" hidden="false" customHeight="false" outlineLevel="0" collapsed="false">
      <c r="A8" s="0" t="n">
        <v>9.999926</v>
      </c>
      <c r="B8" s="0" t="n">
        <v>9.991214</v>
      </c>
      <c r="C8" s="1" t="n">
        <f aca="false">(A8-$E$1)/$E$1*1000000</f>
        <v>0.140940660240019</v>
      </c>
      <c r="D8" s="1" t="n">
        <f aca="false">(B8-$F$1)/$F$1*1000000</f>
        <v>-0.145917655627937</v>
      </c>
    </row>
    <row r="9" customFormat="false" ht="12.75" hidden="false" customHeight="false" outlineLevel="0" collapsed="false">
      <c r="A9" s="0" t="n">
        <v>9.999928</v>
      </c>
      <c r="B9" s="0" t="n">
        <v>9.991215</v>
      </c>
      <c r="C9" s="1" t="n">
        <f aca="false">(A9-$E$1)/$E$1*1000000</f>
        <v>0.340942168467267</v>
      </c>
      <c r="D9" s="1" t="n">
        <f aca="false">(B9-$F$1)/$F$1*1000000</f>
        <v>-0.0458297328679702</v>
      </c>
    </row>
    <row r="10" customFormat="false" ht="12.75" hidden="false" customHeight="false" outlineLevel="0" collapsed="false">
      <c r="A10" s="0" t="n">
        <v>9.999937</v>
      </c>
      <c r="B10" s="0" t="n">
        <v>9.991214</v>
      </c>
      <c r="C10" s="1" t="n">
        <f aca="false">(A10-$E$1)/$E$1*1000000</f>
        <v>1.24094895522343</v>
      </c>
      <c r="D10" s="1" t="n">
        <f aca="false">(B10-$F$1)/$F$1*1000000</f>
        <v>-0.145917655627937</v>
      </c>
    </row>
    <row r="11" customFormat="false" ht="12.75" hidden="false" customHeight="false" outlineLevel="0" collapsed="false">
      <c r="A11" s="0" t="n">
        <v>9.999938</v>
      </c>
      <c r="B11" s="0" t="n">
        <v>9.991214</v>
      </c>
      <c r="C11" s="1" t="n">
        <f aca="false">(A11-$E$1)/$E$1*1000000</f>
        <v>1.34094970942587</v>
      </c>
      <c r="D11" s="1" t="n">
        <f aca="false">(B11-$F$1)/$F$1*1000000</f>
        <v>-0.145917655627937</v>
      </c>
    </row>
    <row r="12" customFormat="false" ht="12.75" hidden="false" customHeight="false" outlineLevel="0" collapsed="false">
      <c r="A12" s="0" t="n">
        <v>9.999946</v>
      </c>
      <c r="B12" s="0" t="n">
        <v>9.991214</v>
      </c>
      <c r="C12" s="1" t="n">
        <f aca="false">(A12-$E$1)/$E$1*1000000</f>
        <v>2.14095574215723</v>
      </c>
      <c r="D12" s="1" t="n">
        <f aca="false">(B12-$F$1)/$F$1*1000000</f>
        <v>-0.145917655627937</v>
      </c>
    </row>
    <row r="13" customFormat="false" ht="12.75" hidden="false" customHeight="false" outlineLevel="0" collapsed="false">
      <c r="A13" s="0" t="n">
        <v>9.999949</v>
      </c>
      <c r="B13" s="0" t="n">
        <v>9.991215</v>
      </c>
      <c r="C13" s="1" t="n">
        <f aca="false">(A13-$E$1)/$E$1*1000000</f>
        <v>2.44095800458692</v>
      </c>
      <c r="D13" s="1" t="n">
        <f aca="false">(B13-$F$1)/$F$1*1000000</f>
        <v>-0.0458297328679702</v>
      </c>
    </row>
    <row r="14" customFormat="false" ht="12.75" hidden="false" customHeight="false" outlineLevel="0" collapsed="false">
      <c r="A14" s="0" t="n">
        <v>9.999944</v>
      </c>
      <c r="B14" s="0" t="n">
        <v>9.991215</v>
      </c>
      <c r="C14" s="1" t="n">
        <f aca="false">(A14-$E$1)/$E$1*1000000</f>
        <v>1.94095423392998</v>
      </c>
      <c r="D14" s="1" t="n">
        <f aca="false">(B14-$F$1)/$F$1*1000000</f>
        <v>-0.0458297328679702</v>
      </c>
    </row>
    <row r="15" customFormat="false" ht="12.75" hidden="false" customHeight="false" outlineLevel="0" collapsed="false">
      <c r="A15" s="0" t="n">
        <v>9.999947</v>
      </c>
      <c r="B15" s="0" t="n">
        <v>9.991214</v>
      </c>
      <c r="C15" s="1" t="n">
        <f aca="false">(A15-$E$1)/$E$1*1000000</f>
        <v>2.24095649635967</v>
      </c>
      <c r="D15" s="1" t="n">
        <f aca="false">(B15-$F$1)/$F$1*1000000</f>
        <v>-0.145917655627937</v>
      </c>
    </row>
    <row r="16" customFormat="false" ht="12.75" hidden="false" customHeight="false" outlineLevel="0" collapsed="false">
      <c r="A16" s="0" t="n">
        <v>9.999947</v>
      </c>
      <c r="B16" s="0" t="n">
        <v>9.991215</v>
      </c>
      <c r="C16" s="1" t="n">
        <f aca="false">(A16-$E$1)/$E$1*1000000</f>
        <v>2.24095649635967</v>
      </c>
      <c r="D16" s="1" t="n">
        <f aca="false">(B16-$F$1)/$F$1*1000000</f>
        <v>-0.0458297328679702</v>
      </c>
    </row>
    <row r="17" customFormat="false" ht="12.75" hidden="false" customHeight="false" outlineLevel="0" collapsed="false">
      <c r="A17" s="0" t="n">
        <v>9.999946</v>
      </c>
      <c r="B17" s="0" t="n">
        <v>9.991215</v>
      </c>
      <c r="C17" s="1" t="n">
        <f aca="false">(A17-$E$1)/$E$1*1000000</f>
        <v>2.14095574215723</v>
      </c>
      <c r="D17" s="1" t="n">
        <f aca="false">(B17-$F$1)/$F$1*1000000</f>
        <v>-0.0458297328679702</v>
      </c>
    </row>
    <row r="18" customFormat="false" ht="12.75" hidden="false" customHeight="false" outlineLevel="0" collapsed="false">
      <c r="A18" s="0" t="n">
        <v>9.99996</v>
      </c>
      <c r="B18" s="0" t="n">
        <v>9.991214</v>
      </c>
      <c r="C18" s="1" t="n">
        <f aca="false">(A18-$E$1)/$E$1*1000000</f>
        <v>3.54096629957033</v>
      </c>
      <c r="D18" s="1" t="n">
        <f aca="false">(B18-$F$1)/$F$1*1000000</f>
        <v>-0.145917655627937</v>
      </c>
    </row>
    <row r="19" customFormat="false" ht="12.75" hidden="false" customHeight="false" outlineLevel="0" collapsed="false">
      <c r="A19" s="0" t="n">
        <v>9.999954</v>
      </c>
      <c r="B19" s="0" t="n">
        <v>9.991214</v>
      </c>
      <c r="C19" s="1" t="n">
        <f aca="false">(A19-$E$1)/$E$1*1000000</f>
        <v>2.94096177506622</v>
      </c>
      <c r="D19" s="1" t="n">
        <f aca="false">(B19-$F$1)/$F$1*1000000</f>
        <v>-0.145917655627937</v>
      </c>
    </row>
    <row r="20" customFormat="false" ht="12.75" hidden="false" customHeight="false" outlineLevel="0" collapsed="false">
      <c r="A20" s="0" t="n">
        <v>9.999951</v>
      </c>
      <c r="B20" s="0" t="n">
        <v>9.991214</v>
      </c>
      <c r="C20" s="1" t="n">
        <f aca="false">(A20-$E$1)/$E$1*1000000</f>
        <v>2.64095951263653</v>
      </c>
      <c r="D20" s="1" t="n">
        <f aca="false">(B20-$F$1)/$F$1*1000000</f>
        <v>-0.145917655627937</v>
      </c>
    </row>
    <row r="21" customFormat="false" ht="12.75" hidden="false" customHeight="false" outlineLevel="0" collapsed="false">
      <c r="A21" s="0" t="n">
        <v>9.999959</v>
      </c>
      <c r="B21" s="0" t="n">
        <v>9.991214</v>
      </c>
      <c r="C21" s="1" t="n">
        <f aca="false">(A21-$E$1)/$E$1*1000000</f>
        <v>3.44096554554553</v>
      </c>
      <c r="D21" s="1" t="n">
        <f aca="false">(B21-$F$1)/$F$1*1000000</f>
        <v>-0.145917655627937</v>
      </c>
    </row>
    <row r="22" customFormat="false" ht="12.75" hidden="false" customHeight="false" outlineLevel="0" collapsed="false">
      <c r="A22" s="0" t="n">
        <v>9.999955</v>
      </c>
      <c r="B22" s="0" t="n">
        <v>9.991214</v>
      </c>
      <c r="C22" s="1" t="n">
        <f aca="false">(A22-$E$1)/$E$1*1000000</f>
        <v>3.04096252909103</v>
      </c>
      <c r="D22" s="1" t="n">
        <f aca="false">(B22-$F$1)/$F$1*1000000</f>
        <v>-0.145917655627937</v>
      </c>
    </row>
    <row r="23" customFormat="false" ht="12.75" hidden="false" customHeight="false" outlineLevel="0" collapsed="false">
      <c r="A23" s="0" t="n">
        <v>9.999951</v>
      </c>
      <c r="B23" s="0" t="n">
        <v>9.991213</v>
      </c>
      <c r="C23" s="1" t="n">
        <f aca="false">(A23-$E$1)/$E$1*1000000</f>
        <v>2.64095951263653</v>
      </c>
      <c r="D23" s="1" t="n">
        <f aca="false">(B23-$F$1)/$F$1*1000000</f>
        <v>-0.246005578210112</v>
      </c>
    </row>
    <row r="24" customFormat="false" ht="12.75" hidden="false" customHeight="false" outlineLevel="0" collapsed="false">
      <c r="A24" s="0" t="n">
        <v>9.999963</v>
      </c>
      <c r="B24" s="0" t="n">
        <v>9.991214</v>
      </c>
      <c r="C24" s="1" t="n">
        <f aca="false">(A24-$E$1)/$E$1*1000000</f>
        <v>3.84096856182239</v>
      </c>
      <c r="D24" s="1" t="n">
        <f aca="false">(B24-$F$1)/$F$1*1000000</f>
        <v>-0.145917655627937</v>
      </c>
    </row>
    <row r="25" customFormat="false" ht="12.75" hidden="false" customHeight="false" outlineLevel="0" collapsed="false">
      <c r="A25" s="0" t="n">
        <v>9.999962</v>
      </c>
      <c r="B25" s="0" t="n">
        <v>9.991215</v>
      </c>
      <c r="C25" s="1" t="n">
        <f aca="false">(A25-$E$1)/$E$1*1000000</f>
        <v>3.74096780779758</v>
      </c>
      <c r="D25" s="1" t="n">
        <f aca="false">(B25-$F$1)/$F$1*1000000</f>
        <v>-0.0458297328679702</v>
      </c>
    </row>
    <row r="26" customFormat="false" ht="12.75" hidden="false" customHeight="false" outlineLevel="0" collapsed="false">
      <c r="A26" s="0" t="n">
        <v>9.999966</v>
      </c>
      <c r="B26" s="0" t="n">
        <v>9.991215</v>
      </c>
      <c r="C26" s="1" t="n">
        <f aca="false">(A26-$E$1)/$E$1*1000000</f>
        <v>4.14097082425208</v>
      </c>
      <c r="D26" s="1" t="n">
        <f aca="false">(B26-$F$1)/$F$1*1000000</f>
        <v>-0.0458297328679702</v>
      </c>
    </row>
    <row r="27" customFormat="false" ht="12.75" hidden="false" customHeight="false" outlineLevel="0" collapsed="false">
      <c r="A27" s="0" t="n">
        <v>9.999962</v>
      </c>
      <c r="B27" s="0" t="n">
        <v>9.991215</v>
      </c>
      <c r="C27" s="1" t="n">
        <f aca="false">(A27-$E$1)/$E$1*1000000</f>
        <v>3.74096780779758</v>
      </c>
      <c r="D27" s="1" t="n">
        <f aca="false">(B27-$F$1)/$F$1*1000000</f>
        <v>-0.0458297328679702</v>
      </c>
    </row>
    <row r="28" customFormat="false" ht="12.75" hidden="false" customHeight="false" outlineLevel="0" collapsed="false">
      <c r="A28" s="0" t="n">
        <v>9.99996</v>
      </c>
      <c r="B28" s="0" t="n">
        <v>9.991216</v>
      </c>
      <c r="C28" s="1" t="n">
        <f aca="false">(A28-$E$1)/$E$1*1000000</f>
        <v>3.54096629957033</v>
      </c>
      <c r="D28" s="1" t="n">
        <f aca="false">(B28-$F$1)/$F$1*1000000</f>
        <v>0.0542581897142049</v>
      </c>
    </row>
    <row r="29" customFormat="false" ht="12.75" hidden="false" customHeight="false" outlineLevel="0" collapsed="false">
      <c r="A29" s="0" t="n">
        <v>9.999942</v>
      </c>
      <c r="B29" s="0" t="n">
        <v>9.991216</v>
      </c>
      <c r="C29" s="1" t="n">
        <f aca="false">(A29-$E$1)/$E$1*1000000</f>
        <v>1.74095272588037</v>
      </c>
      <c r="D29" s="1" t="n">
        <f aca="false">(B29-$F$1)/$F$1*1000000</f>
        <v>0.0542581897142049</v>
      </c>
    </row>
    <row r="30" customFormat="false" ht="12.75" hidden="false" customHeight="false" outlineLevel="0" collapsed="false">
      <c r="A30" s="0" t="n">
        <v>9.999945</v>
      </c>
      <c r="B30" s="0" t="n">
        <v>9.991216</v>
      </c>
      <c r="C30" s="1" t="n">
        <f aca="false">(A30-$E$1)/$E$1*1000000</f>
        <v>2.04095498813242</v>
      </c>
      <c r="D30" s="1" t="n">
        <f aca="false">(B30-$F$1)/$F$1*1000000</f>
        <v>0.0542581897142049</v>
      </c>
    </row>
    <row r="31" customFormat="false" ht="12.75" hidden="false" customHeight="false" outlineLevel="0" collapsed="false">
      <c r="A31" s="0" t="n">
        <v>9.999931</v>
      </c>
      <c r="B31" s="0" t="n">
        <v>9.991217</v>
      </c>
      <c r="C31" s="1" t="n">
        <f aca="false">(A31-$E$1)/$E$1*1000000</f>
        <v>0.640944430719322</v>
      </c>
      <c r="D31" s="1" t="n">
        <f aca="false">(B31-$F$1)/$F$1*1000000</f>
        <v>0.154346112474172</v>
      </c>
    </row>
    <row r="32" customFormat="false" ht="12.75" hidden="false" customHeight="false" outlineLevel="0" collapsed="false">
      <c r="A32" s="0" t="n">
        <v>9.999937</v>
      </c>
      <c r="B32" s="0" t="n">
        <v>9.991216</v>
      </c>
      <c r="C32" s="1" t="n">
        <f aca="false">(A32-$E$1)/$E$1*1000000</f>
        <v>1.24094895522343</v>
      </c>
      <c r="D32" s="1" t="n">
        <f aca="false">(B32-$F$1)/$F$1*1000000</f>
        <v>0.0542581897142049</v>
      </c>
    </row>
    <row r="33" customFormat="false" ht="12.75" hidden="false" customHeight="false" outlineLevel="0" collapsed="false">
      <c r="A33" s="0" t="n">
        <v>9.999928</v>
      </c>
      <c r="B33" s="0" t="n">
        <v>9.991217</v>
      </c>
      <c r="C33" s="1" t="n">
        <f aca="false">(A33-$E$1)/$E$1*1000000</f>
        <v>0.340942168467267</v>
      </c>
      <c r="D33" s="1" t="n">
        <f aca="false">(B33-$F$1)/$F$1*1000000</f>
        <v>0.154346112474172</v>
      </c>
    </row>
    <row r="34" customFormat="false" ht="12.75" hidden="false" customHeight="false" outlineLevel="0" collapsed="false">
      <c r="A34" s="0" t="n">
        <v>9.999936</v>
      </c>
      <c r="B34" s="0" t="n">
        <v>9.991217</v>
      </c>
      <c r="C34" s="1" t="n">
        <f aca="false">(A34-$E$1)/$E$1*1000000</f>
        <v>1.14094820119862</v>
      </c>
      <c r="D34" s="1" t="n">
        <f aca="false">(B34-$F$1)/$F$1*1000000</f>
        <v>0.154346112474172</v>
      </c>
    </row>
    <row r="35" customFormat="false" ht="12.75" hidden="false" customHeight="false" outlineLevel="0" collapsed="false">
      <c r="A35" s="0" t="n">
        <v>9.999934</v>
      </c>
      <c r="B35" s="0" t="n">
        <v>9.991216</v>
      </c>
      <c r="C35" s="1" t="n">
        <f aca="false">(A35-$E$1)/$E$1*1000000</f>
        <v>0.940946692971376</v>
      </c>
      <c r="D35" s="1" t="n">
        <f aca="false">(B35-$F$1)/$F$1*1000000</f>
        <v>0.0542581897142049</v>
      </c>
    </row>
    <row r="36" customFormat="false" ht="12.75" hidden="false" customHeight="false" outlineLevel="0" collapsed="false">
      <c r="A36" s="0" t="n">
        <v>9.999933</v>
      </c>
      <c r="B36" s="0" t="n">
        <v>9.991217</v>
      </c>
      <c r="C36" s="1" t="n">
        <f aca="false">(A36-$E$1)/$E$1*1000000</f>
        <v>0.84094593894657</v>
      </c>
      <c r="D36" s="1" t="n">
        <f aca="false">(B36-$F$1)/$F$1*1000000</f>
        <v>0.154346112474172</v>
      </c>
    </row>
    <row r="37" customFormat="false" ht="12.75" hidden="false" customHeight="false" outlineLevel="0" collapsed="false">
      <c r="A37" s="0" t="n">
        <v>9.999948</v>
      </c>
      <c r="B37" s="0" t="n">
        <v>9.991215</v>
      </c>
      <c r="C37" s="1" t="n">
        <f aca="false">(A37-$E$1)/$E$1*1000000</f>
        <v>2.34095725038448</v>
      </c>
      <c r="D37" s="1" t="n">
        <f aca="false">(B37-$F$1)/$F$1*1000000</f>
        <v>-0.0458297328679702</v>
      </c>
    </row>
    <row r="38" customFormat="false" ht="12.75" hidden="false" customHeight="false" outlineLevel="0" collapsed="false">
      <c r="A38" s="0" t="n">
        <v>9.99996</v>
      </c>
      <c r="B38" s="0" t="n">
        <v>9.991215</v>
      </c>
      <c r="C38" s="1" t="n">
        <f aca="false">(A38-$E$1)/$E$1*1000000</f>
        <v>3.54096629957033</v>
      </c>
      <c r="D38" s="1" t="n">
        <f aca="false">(B38-$F$1)/$F$1*1000000</f>
        <v>-0.0458297328679702</v>
      </c>
    </row>
    <row r="39" customFormat="false" ht="12.75" hidden="false" customHeight="false" outlineLevel="0" collapsed="false">
      <c r="A39" s="0" t="n">
        <v>9.99995</v>
      </c>
      <c r="B39" s="0" t="n">
        <v>9.991215</v>
      </c>
      <c r="C39" s="1" t="n">
        <f aca="false">(A39-$E$1)/$E$1*1000000</f>
        <v>2.54095875861173</v>
      </c>
      <c r="D39" s="1" t="n">
        <f aca="false">(B39-$F$1)/$F$1*1000000</f>
        <v>-0.0458297328679702</v>
      </c>
    </row>
    <row r="40" customFormat="false" ht="12.75" hidden="false" customHeight="false" outlineLevel="0" collapsed="false">
      <c r="A40" s="0" t="n">
        <v>9.999948</v>
      </c>
      <c r="B40" s="0" t="n">
        <v>9.991215</v>
      </c>
      <c r="C40" s="1" t="n">
        <f aca="false">(A40-$E$1)/$E$1*1000000</f>
        <v>2.34095725038448</v>
      </c>
      <c r="D40" s="1" t="n">
        <f aca="false">(B40-$F$1)/$F$1*1000000</f>
        <v>-0.0458297328679702</v>
      </c>
    </row>
    <row r="41" customFormat="false" ht="12.75" hidden="false" customHeight="false" outlineLevel="0" collapsed="false">
      <c r="A41" s="0" t="n">
        <v>9.999938</v>
      </c>
      <c r="B41" s="0" t="n">
        <v>9.991215</v>
      </c>
      <c r="C41" s="1" t="n">
        <f aca="false">(A41-$E$1)/$E$1*1000000</f>
        <v>1.34094970942587</v>
      </c>
      <c r="D41" s="1" t="n">
        <f aca="false">(B41-$F$1)/$F$1*1000000</f>
        <v>-0.0458297328679702</v>
      </c>
    </row>
    <row r="42" customFormat="false" ht="12.75" hidden="false" customHeight="false" outlineLevel="0" collapsed="false">
      <c r="A42" s="0" t="n">
        <v>9.999932</v>
      </c>
      <c r="B42" s="0" t="n">
        <v>9.991214</v>
      </c>
      <c r="C42" s="1" t="n">
        <f aca="false">(A42-$E$1)/$E$1*1000000</f>
        <v>0.740945184744127</v>
      </c>
      <c r="D42" s="1" t="n">
        <f aca="false">(B42-$F$1)/$F$1*1000000</f>
        <v>-0.145917655627937</v>
      </c>
    </row>
    <row r="43" customFormat="false" ht="12.75" hidden="false" customHeight="false" outlineLevel="0" collapsed="false">
      <c r="A43" s="0" t="n">
        <v>9.99995</v>
      </c>
      <c r="B43" s="0" t="n">
        <v>9.991214</v>
      </c>
      <c r="C43" s="1" t="n">
        <f aca="false">(A43-$E$1)/$E$1*1000000</f>
        <v>2.54095875861173</v>
      </c>
      <c r="D43" s="1" t="n">
        <f aca="false">(B43-$F$1)/$F$1*1000000</f>
        <v>-0.145917655627937</v>
      </c>
    </row>
    <row r="44" customFormat="false" ht="12.75" hidden="false" customHeight="false" outlineLevel="0" collapsed="false">
      <c r="A44" s="0" t="n">
        <v>9.999954</v>
      </c>
      <c r="B44" s="0" t="n">
        <v>9.991214</v>
      </c>
      <c r="C44" s="1" t="n">
        <f aca="false">(A44-$E$1)/$E$1*1000000</f>
        <v>2.94096177506622</v>
      </c>
      <c r="D44" s="1" t="n">
        <f aca="false">(B44-$F$1)/$F$1*1000000</f>
        <v>-0.145917655627937</v>
      </c>
    </row>
    <row r="45" customFormat="false" ht="12.75" hidden="false" customHeight="false" outlineLevel="0" collapsed="false">
      <c r="A45" s="0" t="n">
        <v>9.99996</v>
      </c>
      <c r="B45" s="0" t="n">
        <v>9.991215</v>
      </c>
      <c r="C45" s="1" t="n">
        <f aca="false">(A45-$E$1)/$E$1*1000000</f>
        <v>3.54096629957033</v>
      </c>
      <c r="D45" s="1" t="n">
        <f aca="false">(B45-$F$1)/$F$1*1000000</f>
        <v>-0.0458297328679702</v>
      </c>
    </row>
    <row r="46" customFormat="false" ht="12.75" hidden="false" customHeight="false" outlineLevel="0" collapsed="false">
      <c r="A46" s="0" t="n">
        <v>9.999951</v>
      </c>
      <c r="B46" s="0" t="n">
        <v>9.991214</v>
      </c>
      <c r="C46" s="1" t="n">
        <f aca="false">(A46-$E$1)/$E$1*1000000</f>
        <v>2.64095951263653</v>
      </c>
      <c r="D46" s="1" t="n">
        <f aca="false">(B46-$F$1)/$F$1*1000000</f>
        <v>-0.145917655627937</v>
      </c>
    </row>
    <row r="47" customFormat="false" ht="12.75" hidden="false" customHeight="false" outlineLevel="0" collapsed="false">
      <c r="A47" s="0" t="n">
        <v>9.999963</v>
      </c>
      <c r="B47" s="0" t="n">
        <v>9.991215</v>
      </c>
      <c r="C47" s="1" t="n">
        <f aca="false">(A47-$E$1)/$E$1*1000000</f>
        <v>3.84096856182239</v>
      </c>
      <c r="D47" s="1" t="n">
        <f aca="false">(B47-$F$1)/$F$1*1000000</f>
        <v>-0.0458297328679702</v>
      </c>
    </row>
    <row r="48" customFormat="false" ht="12.75" hidden="false" customHeight="false" outlineLevel="0" collapsed="false">
      <c r="A48" s="0" t="n">
        <v>9.999965</v>
      </c>
      <c r="B48" s="0" t="n">
        <v>9.991215</v>
      </c>
      <c r="C48" s="1" t="n">
        <f aca="false">(A48-$E$1)/$E$1*1000000</f>
        <v>4.04097007004964</v>
      </c>
      <c r="D48" s="1" t="n">
        <f aca="false">(B48-$F$1)/$F$1*1000000</f>
        <v>-0.0458297328679702</v>
      </c>
    </row>
    <row r="49" customFormat="false" ht="12.75" hidden="false" customHeight="false" outlineLevel="0" collapsed="false">
      <c r="A49" s="0" t="n">
        <v>9.999945</v>
      </c>
      <c r="B49" s="0" t="n">
        <v>9.991214</v>
      </c>
      <c r="C49" s="1" t="n">
        <f aca="false">(A49-$E$1)/$E$1*1000000</f>
        <v>2.04095498813242</v>
      </c>
      <c r="D49" s="1" t="n">
        <f aca="false">(B49-$F$1)/$F$1*1000000</f>
        <v>-0.145917655627937</v>
      </c>
    </row>
    <row r="50" customFormat="false" ht="12.75" hidden="false" customHeight="false" outlineLevel="0" collapsed="false">
      <c r="A50" s="0" t="n">
        <v>9.999947</v>
      </c>
      <c r="B50" s="0" t="n">
        <v>9.991215</v>
      </c>
      <c r="C50" s="1" t="n">
        <f aca="false">(A50-$E$1)/$E$1*1000000</f>
        <v>2.24095649635967</v>
      </c>
      <c r="D50" s="1" t="n">
        <f aca="false">(B50-$F$1)/$F$1*1000000</f>
        <v>-0.0458297328679702</v>
      </c>
    </row>
    <row r="51" customFormat="false" ht="12.75" hidden="false" customHeight="false" outlineLevel="0" collapsed="false">
      <c r="A51" s="0" t="n">
        <v>9.999952</v>
      </c>
      <c r="B51" s="0" t="n">
        <v>9.991214</v>
      </c>
      <c r="C51" s="1" t="n">
        <f aca="false">(A51-$E$1)/$E$1*1000000</f>
        <v>2.74096026683898</v>
      </c>
      <c r="D51" s="1" t="n">
        <f aca="false">(B51-$F$1)/$F$1*1000000</f>
        <v>-0.145917655627937</v>
      </c>
    </row>
    <row r="52" customFormat="false" ht="12.75" hidden="false" customHeight="false" outlineLevel="0" collapsed="false">
      <c r="A52" s="0" t="n">
        <v>9.999956</v>
      </c>
      <c r="B52" s="0" t="n">
        <v>9.991214</v>
      </c>
      <c r="C52" s="1" t="n">
        <f aca="false">(A52-$E$1)/$E$1*1000000</f>
        <v>3.14096328311584</v>
      </c>
      <c r="D52" s="1" t="n">
        <f aca="false">(B52-$F$1)/$F$1*1000000</f>
        <v>-0.145917655627937</v>
      </c>
    </row>
    <row r="53" customFormat="false" ht="12.75" hidden="false" customHeight="false" outlineLevel="0" collapsed="false">
      <c r="A53" s="0" t="n">
        <v>9.999947</v>
      </c>
      <c r="B53" s="0" t="n">
        <v>9.991214</v>
      </c>
      <c r="C53" s="1" t="n">
        <f aca="false">(A53-$E$1)/$E$1*1000000</f>
        <v>2.24095649635967</v>
      </c>
      <c r="D53" s="1" t="n">
        <f aca="false">(B53-$F$1)/$F$1*1000000</f>
        <v>-0.145917655627937</v>
      </c>
    </row>
    <row r="54" customFormat="false" ht="12.75" hidden="false" customHeight="false" outlineLevel="0" collapsed="false">
      <c r="A54" s="0" t="n">
        <v>9.999962</v>
      </c>
      <c r="B54" s="0" t="n">
        <v>9.991216</v>
      </c>
      <c r="C54" s="1" t="n">
        <f aca="false">(A54-$E$1)/$E$1*1000000</f>
        <v>3.74096780779758</v>
      </c>
      <c r="D54" s="1" t="n">
        <f aca="false">(B54-$F$1)/$F$1*1000000</f>
        <v>0.0542581897142049</v>
      </c>
    </row>
    <row r="55" customFormat="false" ht="12.75" hidden="false" customHeight="false" outlineLevel="0" collapsed="false">
      <c r="A55" s="0" t="n">
        <v>9.999946</v>
      </c>
      <c r="B55" s="0" t="n">
        <v>9.991215</v>
      </c>
      <c r="C55" s="1" t="n">
        <f aca="false">(A55-$E$1)/$E$1*1000000</f>
        <v>2.14095574215723</v>
      </c>
      <c r="D55" s="1" t="n">
        <f aca="false">(B55-$F$1)/$F$1*1000000</f>
        <v>-0.0458297328679702</v>
      </c>
    </row>
    <row r="56" customFormat="false" ht="12.75" hidden="false" customHeight="false" outlineLevel="0" collapsed="false">
      <c r="A56" s="0" t="n">
        <v>9.999923</v>
      </c>
      <c r="B56" s="0" t="n">
        <v>9.991216</v>
      </c>
      <c r="C56" s="1" t="n">
        <f aca="false">(A56-$E$1)/$E$1*1000000</f>
        <v>-0.159061602012036</v>
      </c>
      <c r="D56" s="1" t="n">
        <f aca="false">(B56-$F$1)/$F$1*1000000</f>
        <v>0.0542581897142049</v>
      </c>
    </row>
    <row r="57" customFormat="false" ht="12.75" hidden="false" customHeight="false" outlineLevel="0" collapsed="false">
      <c r="A57" s="0" t="n">
        <v>9.999917</v>
      </c>
      <c r="B57" s="0" t="n">
        <v>9.991216</v>
      </c>
      <c r="C57" s="1" t="n">
        <f aca="false">(A57-$E$1)/$E$1*1000000</f>
        <v>-0.759066126693781</v>
      </c>
      <c r="D57" s="1" t="n">
        <f aca="false">(B57-$F$1)/$F$1*1000000</f>
        <v>0.0542581897142049</v>
      </c>
    </row>
    <row r="58" customFormat="false" ht="12.75" hidden="false" customHeight="false" outlineLevel="0" collapsed="false">
      <c r="A58" s="0" t="n">
        <v>9.999917</v>
      </c>
      <c r="B58" s="0" t="n">
        <v>9.991215</v>
      </c>
      <c r="C58" s="1" t="n">
        <f aca="false">(A58-$E$1)/$E$1*1000000</f>
        <v>-0.759066126693781</v>
      </c>
      <c r="D58" s="1" t="n">
        <f aca="false">(B58-$F$1)/$F$1*1000000</f>
        <v>-0.0458297328679702</v>
      </c>
    </row>
    <row r="59" customFormat="false" ht="12.75" hidden="false" customHeight="false" outlineLevel="0" collapsed="false">
      <c r="A59" s="0" t="n">
        <v>9.999927</v>
      </c>
      <c r="B59" s="0" t="n">
        <v>9.991217</v>
      </c>
      <c r="C59" s="1" t="n">
        <f aca="false">(A59-$E$1)/$E$1*1000000</f>
        <v>0.240941414264824</v>
      </c>
      <c r="D59" s="1" t="n">
        <f aca="false">(B59-$F$1)/$F$1*1000000</f>
        <v>0.154346112474172</v>
      </c>
    </row>
    <row r="60" customFormat="false" ht="12.75" hidden="false" customHeight="false" outlineLevel="0" collapsed="false">
      <c r="A60" s="0" t="n">
        <v>9.999957</v>
      </c>
      <c r="B60" s="0" t="n">
        <v>9.991216</v>
      </c>
      <c r="C60" s="1" t="n">
        <f aca="false">(A60-$E$1)/$E$1*1000000</f>
        <v>3.24096403731828</v>
      </c>
      <c r="D60" s="1" t="n">
        <f aca="false">(B60-$F$1)/$F$1*1000000</f>
        <v>0.0542581897142049</v>
      </c>
    </row>
    <row r="61" customFormat="false" ht="12.75" hidden="false" customHeight="false" outlineLevel="0" collapsed="false">
      <c r="A61" s="0" t="n">
        <v>9.999945</v>
      </c>
      <c r="B61" s="0" t="n">
        <v>9.991216</v>
      </c>
      <c r="C61" s="1" t="n">
        <f aca="false">(A61-$E$1)/$E$1*1000000</f>
        <v>2.04095498813242</v>
      </c>
      <c r="D61" s="1" t="n">
        <f aca="false">(B61-$F$1)/$F$1*1000000</f>
        <v>0.0542581897142049</v>
      </c>
    </row>
    <row r="62" customFormat="false" ht="12.75" hidden="false" customHeight="false" outlineLevel="0" collapsed="false">
      <c r="A62" s="0" t="n">
        <v>9.999951</v>
      </c>
      <c r="B62" s="0" t="n">
        <v>9.991216</v>
      </c>
      <c r="C62" s="1" t="n">
        <f aca="false">(A62-$E$1)/$E$1*1000000</f>
        <v>2.64095951263653</v>
      </c>
      <c r="D62" s="1" t="n">
        <f aca="false">(B62-$F$1)/$F$1*1000000</f>
        <v>0.0542581897142049</v>
      </c>
    </row>
    <row r="63" customFormat="false" ht="12.75" hidden="false" customHeight="false" outlineLevel="0" collapsed="false">
      <c r="A63" s="0" t="n">
        <v>9.999929</v>
      </c>
      <c r="B63" s="0" t="n">
        <v>9.991217</v>
      </c>
      <c r="C63" s="1" t="n">
        <f aca="false">(A63-$E$1)/$E$1*1000000</f>
        <v>0.440942922492073</v>
      </c>
      <c r="D63" s="1" t="n">
        <f aca="false">(B63-$F$1)/$F$1*1000000</f>
        <v>0.154346112474172</v>
      </c>
    </row>
    <row r="64" customFormat="false" ht="12.75" hidden="false" customHeight="false" outlineLevel="0" collapsed="false">
      <c r="A64" s="0" t="n">
        <v>9.999947</v>
      </c>
      <c r="B64" s="0" t="n">
        <v>9.991216</v>
      </c>
      <c r="C64" s="1" t="n">
        <f aca="false">(A64-$E$1)/$E$1*1000000</f>
        <v>2.24095649635967</v>
      </c>
      <c r="D64" s="1" t="n">
        <f aca="false">(B64-$F$1)/$F$1*1000000</f>
        <v>0.0542581897142049</v>
      </c>
    </row>
    <row r="65" customFormat="false" ht="12.75" hidden="false" customHeight="false" outlineLevel="0" collapsed="false">
      <c r="A65" s="0" t="n">
        <v>9.99995</v>
      </c>
      <c r="B65" s="0" t="n">
        <v>9.991215</v>
      </c>
      <c r="C65" s="1" t="n">
        <f aca="false">(A65-$E$1)/$E$1*1000000</f>
        <v>2.54095875861173</v>
      </c>
      <c r="D65" s="1" t="n">
        <f aca="false">(B65-$F$1)/$F$1*1000000</f>
        <v>-0.0458297328679702</v>
      </c>
    </row>
    <row r="66" customFormat="false" ht="12.75" hidden="false" customHeight="false" outlineLevel="0" collapsed="false">
      <c r="A66" s="0" t="n">
        <v>9.999946</v>
      </c>
      <c r="B66" s="0" t="n">
        <v>9.991217</v>
      </c>
      <c r="C66" s="1" t="n">
        <f aca="false">(A66-$E$1)/$E$1*1000000</f>
        <v>2.14095574215723</v>
      </c>
      <c r="D66" s="1" t="n">
        <f aca="false">(B66-$F$1)/$F$1*1000000</f>
        <v>0.154346112474172</v>
      </c>
    </row>
    <row r="67" customFormat="false" ht="12.75" hidden="false" customHeight="false" outlineLevel="0" collapsed="false">
      <c r="A67" s="0" t="n">
        <v>9.999953</v>
      </c>
      <c r="B67" s="0" t="n">
        <v>9.991216</v>
      </c>
      <c r="C67" s="1" t="n">
        <f aca="false">(A67-$E$1)/$E$1*1000000</f>
        <v>2.84096102086378</v>
      </c>
      <c r="D67" s="1" t="n">
        <f aca="false">(B67-$F$1)/$F$1*1000000</f>
        <v>0.0542581897142049</v>
      </c>
    </row>
    <row r="68" customFormat="false" ht="12.75" hidden="false" customHeight="false" outlineLevel="0" collapsed="false">
      <c r="A68" s="0" t="n">
        <v>9.999941</v>
      </c>
      <c r="B68" s="0" t="n">
        <v>9.991215</v>
      </c>
      <c r="C68" s="1" t="n">
        <f aca="false">(A68-$E$1)/$E$1*1000000</f>
        <v>1.64095197167793</v>
      </c>
      <c r="D68" s="1" t="n">
        <f aca="false">(B68-$F$1)/$F$1*1000000</f>
        <v>-0.0458297328679702</v>
      </c>
    </row>
    <row r="69" customFormat="false" ht="12.75" hidden="false" customHeight="false" outlineLevel="0" collapsed="false">
      <c r="A69" s="0" t="n">
        <v>9.999925</v>
      </c>
      <c r="B69" s="0" t="n">
        <v>9.991216</v>
      </c>
      <c r="C69" s="1" t="n">
        <f aca="false">(A69-$E$1)/$E$1*1000000</f>
        <v>0.0409399060375759</v>
      </c>
      <c r="D69" s="1" t="n">
        <f aca="false">(B69-$F$1)/$F$1*1000000</f>
        <v>0.0542581897142049</v>
      </c>
    </row>
    <row r="70" customFormat="false" ht="12.75" hidden="false" customHeight="false" outlineLevel="0" collapsed="false">
      <c r="A70" s="0" t="n">
        <v>9.999919</v>
      </c>
      <c r="B70" s="0" t="n">
        <v>9.991217</v>
      </c>
      <c r="C70" s="1" t="n">
        <f aca="false">(A70-$E$1)/$E$1*1000000</f>
        <v>-0.559064618466533</v>
      </c>
      <c r="D70" s="1" t="n">
        <f aca="false">(B70-$F$1)/$F$1*1000000</f>
        <v>0.154346112474172</v>
      </c>
    </row>
    <row r="71" customFormat="false" ht="12.75" hidden="false" customHeight="false" outlineLevel="0" collapsed="false">
      <c r="A71" s="0" t="n">
        <v>9.999905</v>
      </c>
      <c r="B71" s="0" t="n">
        <v>9.991216</v>
      </c>
      <c r="C71" s="1" t="n">
        <f aca="false">(A71-$E$1)/$E$1*1000000</f>
        <v>-1.95907517587964</v>
      </c>
      <c r="D71" s="1" t="n">
        <f aca="false">(B71-$F$1)/$F$1*1000000</f>
        <v>0.0542581897142049</v>
      </c>
    </row>
    <row r="72" customFormat="false" ht="12.75" hidden="false" customHeight="false" outlineLevel="0" collapsed="false">
      <c r="A72" s="0" t="n">
        <v>9.999908</v>
      </c>
      <c r="B72" s="0" t="n">
        <v>9.991216</v>
      </c>
      <c r="C72" s="1" t="n">
        <f aca="false">(A72-$E$1)/$E$1*1000000</f>
        <v>-1.65907291362758</v>
      </c>
      <c r="D72" s="1" t="n">
        <f aca="false">(B72-$F$1)/$F$1*1000000</f>
        <v>0.0542581897142049</v>
      </c>
    </row>
    <row r="73" customFormat="false" ht="12.75" hidden="false" customHeight="false" outlineLevel="0" collapsed="false">
      <c r="A73" s="0" t="n">
        <v>9.999932</v>
      </c>
      <c r="B73" s="0" t="n">
        <v>9.991216</v>
      </c>
      <c r="C73" s="1" t="n">
        <f aca="false">(A73-$E$1)/$E$1*1000000</f>
        <v>0.740945184744127</v>
      </c>
      <c r="D73" s="1" t="n">
        <f aca="false">(B73-$F$1)/$F$1*1000000</f>
        <v>0.0542581897142049</v>
      </c>
    </row>
    <row r="74" customFormat="false" ht="12.75" hidden="false" customHeight="false" outlineLevel="0" collapsed="false">
      <c r="A74" s="0" t="n">
        <v>9.999932</v>
      </c>
      <c r="B74" s="0" t="n">
        <v>9.991216</v>
      </c>
      <c r="C74" s="1" t="n">
        <f aca="false">(A74-$E$1)/$E$1*1000000</f>
        <v>0.740945184744127</v>
      </c>
      <c r="D74" s="1" t="n">
        <f aca="false">(B74-$F$1)/$F$1*1000000</f>
        <v>0.0542581897142049</v>
      </c>
    </row>
    <row r="75" customFormat="false" ht="12.75" hidden="false" customHeight="false" outlineLevel="0" collapsed="false">
      <c r="A75" s="0" t="n">
        <v>9.99994</v>
      </c>
      <c r="B75" s="0" t="n">
        <v>9.991214</v>
      </c>
      <c r="C75" s="1" t="n">
        <f aca="false">(A75-$E$1)/$E$1*1000000</f>
        <v>1.54095121765312</v>
      </c>
      <c r="D75" s="1" t="n">
        <f aca="false">(B75-$F$1)/$F$1*1000000</f>
        <v>-0.145917655627937</v>
      </c>
    </row>
    <row r="76" customFormat="false" ht="12.75" hidden="false" customHeight="false" outlineLevel="0" collapsed="false">
      <c r="A76" s="0" t="n">
        <v>9.999953</v>
      </c>
      <c r="B76" s="0" t="n">
        <v>9.991214</v>
      </c>
      <c r="C76" s="1" t="n">
        <f aca="false">(A76-$E$1)/$E$1*1000000</f>
        <v>2.84096102086378</v>
      </c>
      <c r="D76" s="1" t="n">
        <f aca="false">(B76-$F$1)/$F$1*1000000</f>
        <v>-0.145917655627937</v>
      </c>
    </row>
    <row r="77" customFormat="false" ht="12.75" hidden="false" customHeight="false" outlineLevel="0" collapsed="false">
      <c r="A77" s="0" t="n">
        <v>9.999956</v>
      </c>
      <c r="B77" s="0" t="n">
        <v>9.991214</v>
      </c>
      <c r="C77" s="1" t="n">
        <f aca="false">(A77-$E$1)/$E$1*1000000</f>
        <v>3.14096328311584</v>
      </c>
      <c r="D77" s="1" t="n">
        <f aca="false">(B77-$F$1)/$F$1*1000000</f>
        <v>-0.145917655627937</v>
      </c>
    </row>
    <row r="78" customFormat="false" ht="12.75" hidden="false" customHeight="false" outlineLevel="0" collapsed="false">
      <c r="A78" s="0" t="n">
        <v>9.999937</v>
      </c>
      <c r="B78" s="0" t="n">
        <v>9.991213</v>
      </c>
      <c r="C78" s="1" t="n">
        <f aca="false">(A78-$E$1)/$E$1*1000000</f>
        <v>1.24094895522343</v>
      </c>
      <c r="D78" s="1" t="n">
        <f aca="false">(B78-$F$1)/$F$1*1000000</f>
        <v>-0.246005578210112</v>
      </c>
    </row>
    <row r="79" customFormat="false" ht="12.75" hidden="false" customHeight="false" outlineLevel="0" collapsed="false">
      <c r="A79" s="0" t="n">
        <v>9.999913</v>
      </c>
      <c r="B79" s="0" t="n">
        <v>9.991214</v>
      </c>
      <c r="C79" s="1" t="n">
        <f aca="false">(A79-$E$1)/$E$1*1000000</f>
        <v>-1.15906914314828</v>
      </c>
      <c r="D79" s="1" t="n">
        <f aca="false">(B79-$F$1)/$F$1*1000000</f>
        <v>-0.145917655627937</v>
      </c>
    </row>
    <row r="80" customFormat="false" ht="12.75" hidden="false" customHeight="false" outlineLevel="0" collapsed="false">
      <c r="A80" s="0" t="n">
        <v>9.999934</v>
      </c>
      <c r="B80" s="0" t="n">
        <v>9.991213</v>
      </c>
      <c r="C80" s="1" t="n">
        <f aca="false">(A80-$E$1)/$E$1*1000000</f>
        <v>0.940946692971376</v>
      </c>
      <c r="D80" s="1" t="n">
        <f aca="false">(B80-$F$1)/$F$1*1000000</f>
        <v>-0.246005578210112</v>
      </c>
    </row>
    <row r="81" customFormat="false" ht="12.75" hidden="false" customHeight="false" outlineLevel="0" collapsed="false">
      <c r="A81" s="0" t="n">
        <v>9.999947</v>
      </c>
      <c r="B81" s="0" t="n">
        <v>9.991214</v>
      </c>
      <c r="C81" s="1" t="n">
        <f aca="false">(A81-$E$1)/$E$1*1000000</f>
        <v>2.24095649635967</v>
      </c>
      <c r="D81" s="1" t="n">
        <f aca="false">(B81-$F$1)/$F$1*1000000</f>
        <v>-0.145917655627937</v>
      </c>
    </row>
    <row r="82" customFormat="false" ht="12.75" hidden="false" customHeight="false" outlineLevel="0" collapsed="false">
      <c r="A82" s="0" t="n">
        <v>9.999945</v>
      </c>
      <c r="B82" s="0" t="n">
        <v>9.991214</v>
      </c>
      <c r="C82" s="1" t="n">
        <f aca="false">(A82-$E$1)/$E$1*1000000</f>
        <v>2.04095498813242</v>
      </c>
      <c r="D82" s="1" t="n">
        <f aca="false">(B82-$F$1)/$F$1*1000000</f>
        <v>-0.145917655627937</v>
      </c>
    </row>
    <row r="83" customFormat="false" ht="12.75" hidden="false" customHeight="false" outlineLevel="0" collapsed="false">
      <c r="A83" s="0" t="n">
        <v>9.999932</v>
      </c>
      <c r="B83" s="0" t="n">
        <v>9.991214</v>
      </c>
      <c r="C83" s="1" t="n">
        <f aca="false">(A83-$E$1)/$E$1*1000000</f>
        <v>0.740945184744127</v>
      </c>
      <c r="D83" s="1" t="n">
        <f aca="false">(B83-$F$1)/$F$1*1000000</f>
        <v>-0.145917655627937</v>
      </c>
    </row>
    <row r="84" customFormat="false" ht="12.75" hidden="false" customHeight="false" outlineLevel="0" collapsed="false">
      <c r="A84" s="0" t="n">
        <v>9.999938</v>
      </c>
      <c r="B84" s="0" t="n">
        <v>9.991214</v>
      </c>
      <c r="C84" s="1" t="n">
        <f aca="false">(A84-$E$1)/$E$1*1000000</f>
        <v>1.34094970942587</v>
      </c>
      <c r="D84" s="1" t="n">
        <f aca="false">(B84-$F$1)/$F$1*1000000</f>
        <v>-0.145917655627937</v>
      </c>
    </row>
    <row r="85" customFormat="false" ht="12.75" hidden="false" customHeight="false" outlineLevel="0" collapsed="false">
      <c r="A85" s="0" t="n">
        <v>9.999935</v>
      </c>
      <c r="B85" s="0" t="n">
        <v>9.991214</v>
      </c>
      <c r="C85" s="1" t="n">
        <f aca="false">(A85-$E$1)/$E$1*1000000</f>
        <v>1.04094744717382</v>
      </c>
      <c r="D85" s="1" t="n">
        <f aca="false">(B85-$F$1)/$F$1*1000000</f>
        <v>-0.145917655627937</v>
      </c>
    </row>
    <row r="86" customFormat="false" ht="12.75" hidden="false" customHeight="false" outlineLevel="0" collapsed="false">
      <c r="A86" s="0" t="n">
        <v>9.999935</v>
      </c>
      <c r="B86" s="0" t="n">
        <v>9.991213</v>
      </c>
      <c r="C86" s="1" t="n">
        <f aca="false">(A86-$E$1)/$E$1*1000000</f>
        <v>1.04094744717382</v>
      </c>
      <c r="D86" s="1" t="n">
        <f aca="false">(B86-$F$1)/$F$1*1000000</f>
        <v>-0.246005578210112</v>
      </c>
    </row>
    <row r="87" customFormat="false" ht="12.75" hidden="false" customHeight="false" outlineLevel="0" collapsed="false">
      <c r="A87" s="0" t="n">
        <v>9.99994</v>
      </c>
      <c r="B87" s="0" t="n">
        <v>9.991213</v>
      </c>
      <c r="C87" s="1" t="n">
        <f aca="false">(A87-$E$1)/$E$1*1000000</f>
        <v>1.54095121765312</v>
      </c>
      <c r="D87" s="1" t="n">
        <f aca="false">(B87-$F$1)/$F$1*1000000</f>
        <v>-0.246005578210112</v>
      </c>
    </row>
    <row r="88" customFormat="false" ht="12.75" hidden="false" customHeight="false" outlineLevel="0" collapsed="false">
      <c r="A88" s="0" t="n">
        <v>9.999953</v>
      </c>
      <c r="B88" s="0" t="n">
        <v>9.991214</v>
      </c>
      <c r="C88" s="1" t="n">
        <f aca="false">(A88-$E$1)/$E$1*1000000</f>
        <v>2.84096102086378</v>
      </c>
      <c r="D88" s="1" t="n">
        <f aca="false">(B88-$F$1)/$F$1*1000000</f>
        <v>-0.145917655627937</v>
      </c>
    </row>
    <row r="89" customFormat="false" ht="12.75" hidden="false" customHeight="false" outlineLevel="0" collapsed="false">
      <c r="A89" s="0" t="n">
        <v>9.99995</v>
      </c>
      <c r="B89" s="0" t="n">
        <v>9.991213</v>
      </c>
      <c r="C89" s="1" t="n">
        <f aca="false">(A89-$E$1)/$E$1*1000000</f>
        <v>2.54095875861173</v>
      </c>
      <c r="D89" s="1" t="n">
        <f aca="false">(B89-$F$1)/$F$1*1000000</f>
        <v>-0.246005578210112</v>
      </c>
    </row>
    <row r="90" customFormat="false" ht="12.75" hidden="false" customHeight="false" outlineLevel="0" collapsed="false">
      <c r="A90" s="0" t="n">
        <v>9.999953</v>
      </c>
      <c r="B90" s="0" t="n">
        <v>9.991214</v>
      </c>
      <c r="C90" s="1" t="n">
        <f aca="false">(A90-$E$1)/$E$1*1000000</f>
        <v>2.84096102086378</v>
      </c>
      <c r="D90" s="1" t="n">
        <f aca="false">(B90-$F$1)/$F$1*1000000</f>
        <v>-0.145917655627937</v>
      </c>
    </row>
    <row r="91" customFormat="false" ht="12.75" hidden="false" customHeight="false" outlineLevel="0" collapsed="false">
      <c r="A91" s="0" t="n">
        <v>9.999952</v>
      </c>
      <c r="B91" s="0" t="n">
        <v>9.991214</v>
      </c>
      <c r="C91" s="1" t="n">
        <f aca="false">(A91-$E$1)/$E$1*1000000</f>
        <v>2.74096026683898</v>
      </c>
      <c r="D91" s="1" t="n">
        <f aca="false">(B91-$F$1)/$F$1*1000000</f>
        <v>-0.145917655627937</v>
      </c>
    </row>
    <row r="92" customFormat="false" ht="12.75" hidden="false" customHeight="false" outlineLevel="0" collapsed="false">
      <c r="A92" s="0" t="n">
        <v>9.999947</v>
      </c>
      <c r="B92" s="0" t="n">
        <v>9.991215</v>
      </c>
      <c r="C92" s="1" t="n">
        <f aca="false">(A92-$E$1)/$E$1*1000000</f>
        <v>2.24095649635967</v>
      </c>
      <c r="D92" s="1" t="n">
        <f aca="false">(B92-$F$1)/$F$1*1000000</f>
        <v>-0.0458297328679702</v>
      </c>
    </row>
    <row r="93" customFormat="false" ht="12.75" hidden="false" customHeight="false" outlineLevel="0" collapsed="false">
      <c r="A93" s="0" t="n">
        <v>9.999954</v>
      </c>
      <c r="B93" s="0" t="n">
        <v>9.991215</v>
      </c>
      <c r="C93" s="1" t="n">
        <f aca="false">(A93-$E$1)/$E$1*1000000</f>
        <v>2.94096177506622</v>
      </c>
      <c r="D93" s="1" t="n">
        <f aca="false">(B93-$F$1)/$F$1*1000000</f>
        <v>-0.0458297328679702</v>
      </c>
    </row>
    <row r="94" customFormat="false" ht="12.75" hidden="false" customHeight="false" outlineLevel="0" collapsed="false">
      <c r="A94" s="0" t="n">
        <v>9.999961</v>
      </c>
      <c r="B94" s="0" t="n">
        <v>9.991215</v>
      </c>
      <c r="C94" s="1" t="n">
        <f aca="false">(A94-$E$1)/$E$1*1000000</f>
        <v>3.64096705377278</v>
      </c>
      <c r="D94" s="1" t="n">
        <f aca="false">(B94-$F$1)/$F$1*1000000</f>
        <v>-0.0458297328679702</v>
      </c>
    </row>
    <row r="95" customFormat="false" ht="12.75" hidden="false" customHeight="false" outlineLevel="0" collapsed="false">
      <c r="A95" s="0" t="n">
        <v>9.999956</v>
      </c>
      <c r="B95" s="0" t="n">
        <v>9.991215</v>
      </c>
      <c r="C95" s="1" t="n">
        <f aca="false">(A95-$E$1)/$E$1*1000000</f>
        <v>3.14096328311584</v>
      </c>
      <c r="D95" s="1" t="n">
        <f aca="false">(B95-$F$1)/$F$1*1000000</f>
        <v>-0.0458297328679702</v>
      </c>
    </row>
    <row r="96" customFormat="false" ht="12.75" hidden="false" customHeight="false" outlineLevel="0" collapsed="false">
      <c r="A96" s="0" t="n">
        <v>9.999947</v>
      </c>
      <c r="B96" s="0" t="n">
        <v>9.991215</v>
      </c>
      <c r="C96" s="1" t="n">
        <f aca="false">(A96-$E$1)/$E$1*1000000</f>
        <v>2.24095649635967</v>
      </c>
      <c r="D96" s="1" t="n">
        <f aca="false">(B96-$F$1)/$F$1*1000000</f>
        <v>-0.0458297328679702</v>
      </c>
    </row>
    <row r="97" customFormat="false" ht="12.75" hidden="false" customHeight="false" outlineLevel="0" collapsed="false">
      <c r="A97" s="0" t="n">
        <v>9.999954</v>
      </c>
      <c r="B97" s="0" t="n">
        <v>9.991215</v>
      </c>
      <c r="C97" s="1" t="n">
        <f aca="false">(A97-$E$1)/$E$1*1000000</f>
        <v>2.94096177506622</v>
      </c>
      <c r="D97" s="1" t="n">
        <f aca="false">(B97-$F$1)/$F$1*1000000</f>
        <v>-0.0458297328679702</v>
      </c>
    </row>
    <row r="98" customFormat="false" ht="12.75" hidden="false" customHeight="false" outlineLevel="0" collapsed="false">
      <c r="A98" s="0" t="n">
        <v>9.999956</v>
      </c>
      <c r="B98" s="0" t="n">
        <v>9.991216</v>
      </c>
      <c r="C98" s="1" t="n">
        <f aca="false">(A98-$E$1)/$E$1*1000000</f>
        <v>3.14096328311584</v>
      </c>
      <c r="D98" s="1" t="n">
        <f aca="false">(B98-$F$1)/$F$1*1000000</f>
        <v>0.0542581897142049</v>
      </c>
    </row>
    <row r="99" customFormat="false" ht="12.75" hidden="false" customHeight="false" outlineLevel="0" collapsed="false">
      <c r="A99" s="0" t="n">
        <v>9.999957</v>
      </c>
      <c r="B99" s="0" t="n">
        <v>9.991215</v>
      </c>
      <c r="C99" s="1" t="n">
        <f aca="false">(A99-$E$1)/$E$1*1000000</f>
        <v>3.24096403731828</v>
      </c>
      <c r="D99" s="1" t="n">
        <f aca="false">(B99-$F$1)/$F$1*1000000</f>
        <v>-0.0458297328679702</v>
      </c>
    </row>
    <row r="100" customFormat="false" ht="12.75" hidden="false" customHeight="false" outlineLevel="0" collapsed="false">
      <c r="A100" s="0" t="n">
        <v>9.999944</v>
      </c>
      <c r="B100" s="0" t="n">
        <v>9.991216</v>
      </c>
      <c r="C100" s="1" t="n">
        <f aca="false">(A100-$E$1)/$E$1*1000000</f>
        <v>1.94095423392998</v>
      </c>
      <c r="D100" s="1" t="n">
        <f aca="false">(B100-$F$1)/$F$1*1000000</f>
        <v>0.0542581897142049</v>
      </c>
    </row>
    <row r="101" customFormat="false" ht="12.75" hidden="false" customHeight="false" outlineLevel="0" collapsed="false">
      <c r="A101" s="0" t="n">
        <v>9.999941</v>
      </c>
      <c r="B101" s="0" t="n">
        <v>9.991216</v>
      </c>
      <c r="C101" s="1" t="n">
        <f aca="false">(A101-$E$1)/$E$1*1000000</f>
        <v>1.64095197167793</v>
      </c>
      <c r="D101" s="1" t="n">
        <f aca="false">(B101-$F$1)/$F$1*1000000</f>
        <v>0.0542581897142049</v>
      </c>
    </row>
    <row r="102" customFormat="false" ht="12.75" hidden="false" customHeight="false" outlineLevel="0" collapsed="false">
      <c r="A102" s="0" t="n">
        <v>9.999952</v>
      </c>
      <c r="B102" s="0" t="n">
        <v>9.991216</v>
      </c>
      <c r="C102" s="1" t="n">
        <f aca="false">(A102-$E$1)/$E$1*1000000</f>
        <v>2.74096026683898</v>
      </c>
      <c r="D102" s="1" t="n">
        <f aca="false">(B102-$F$1)/$F$1*1000000</f>
        <v>0.0542581897142049</v>
      </c>
    </row>
    <row r="103" customFormat="false" ht="12.75" hidden="false" customHeight="false" outlineLevel="0" collapsed="false">
      <c r="A103" s="0" t="n">
        <v>9.999949</v>
      </c>
      <c r="B103" s="0" t="n">
        <v>9.991216</v>
      </c>
      <c r="C103" s="1" t="n">
        <f aca="false">(A103-$E$1)/$E$1*1000000</f>
        <v>2.44095800458692</v>
      </c>
      <c r="D103" s="1" t="n">
        <f aca="false">(B103-$F$1)/$F$1*1000000</f>
        <v>0.0542581897142049</v>
      </c>
    </row>
    <row r="104" customFormat="false" ht="12.75" hidden="false" customHeight="false" outlineLevel="0" collapsed="false">
      <c r="A104" s="0" t="n">
        <v>9.999939</v>
      </c>
      <c r="B104" s="0" t="n">
        <v>9.991215</v>
      </c>
      <c r="C104" s="1" t="n">
        <f aca="false">(A104-$E$1)/$E$1*1000000</f>
        <v>1.44095046345068</v>
      </c>
      <c r="D104" s="1" t="n">
        <f aca="false">(B104-$F$1)/$F$1*1000000</f>
        <v>-0.0458297328679702</v>
      </c>
    </row>
    <row r="105" customFormat="false" ht="12.75" hidden="false" customHeight="false" outlineLevel="0" collapsed="false">
      <c r="A105" s="0" t="n">
        <v>9.99995</v>
      </c>
      <c r="B105" s="0" t="n">
        <v>9.991216</v>
      </c>
      <c r="C105" s="1" t="n">
        <f aca="false">(A105-$E$1)/$E$1*1000000</f>
        <v>2.54095875861173</v>
      </c>
      <c r="D105" s="1" t="n">
        <f aca="false">(B105-$F$1)/$F$1*1000000</f>
        <v>0.0542581897142049</v>
      </c>
    </row>
    <row r="106" customFormat="false" ht="12.75" hidden="false" customHeight="false" outlineLevel="0" collapsed="false">
      <c r="A106" s="0" t="n">
        <v>9.999946</v>
      </c>
      <c r="B106" s="0" t="n">
        <v>9.991213</v>
      </c>
      <c r="C106" s="1" t="n">
        <f aca="false">(A106-$E$1)/$E$1*1000000</f>
        <v>2.14095574215723</v>
      </c>
      <c r="D106" s="1" t="n">
        <f aca="false">(B106-$F$1)/$F$1*1000000</f>
        <v>-0.246005578210112</v>
      </c>
    </row>
    <row r="107" customFormat="false" ht="12.75" hidden="false" customHeight="false" outlineLevel="0" collapsed="false">
      <c r="A107" s="0" t="n">
        <v>9.999947</v>
      </c>
      <c r="B107" s="0" t="n">
        <v>9.991215</v>
      </c>
      <c r="C107" s="1" t="n">
        <f aca="false">(A107-$E$1)/$E$1*1000000</f>
        <v>2.24095649635967</v>
      </c>
      <c r="D107" s="1" t="n">
        <f aca="false">(B107-$F$1)/$F$1*1000000</f>
        <v>-0.0458297328679702</v>
      </c>
    </row>
    <row r="108" customFormat="false" ht="12.75" hidden="false" customHeight="false" outlineLevel="0" collapsed="false">
      <c r="A108" s="0" t="n">
        <v>9.999949</v>
      </c>
      <c r="B108" s="0" t="n">
        <v>9.991215</v>
      </c>
      <c r="C108" s="1" t="n">
        <f aca="false">(A108-$E$1)/$E$1*1000000</f>
        <v>2.44095800458692</v>
      </c>
      <c r="D108" s="1" t="n">
        <f aca="false">(B108-$F$1)/$F$1*1000000</f>
        <v>-0.0458297328679702</v>
      </c>
    </row>
    <row r="109" customFormat="false" ht="12.75" hidden="false" customHeight="false" outlineLevel="0" collapsed="false">
      <c r="A109" s="0" t="n">
        <v>9.999951</v>
      </c>
      <c r="B109" s="0" t="n">
        <v>9.991214</v>
      </c>
      <c r="C109" s="1" t="n">
        <f aca="false">(A109-$E$1)/$E$1*1000000</f>
        <v>2.64095951263653</v>
      </c>
      <c r="D109" s="1" t="n">
        <f aca="false">(B109-$F$1)/$F$1*1000000</f>
        <v>-0.145917655627937</v>
      </c>
    </row>
    <row r="110" customFormat="false" ht="12.75" hidden="false" customHeight="false" outlineLevel="0" collapsed="false">
      <c r="A110" s="0" t="n">
        <v>9.99994</v>
      </c>
      <c r="B110" s="0" t="n">
        <v>9.991215</v>
      </c>
      <c r="C110" s="1" t="n">
        <f aca="false">(A110-$E$1)/$E$1*1000000</f>
        <v>1.54095121765312</v>
      </c>
      <c r="D110" s="1" t="n">
        <f aca="false">(B110-$F$1)/$F$1*1000000</f>
        <v>-0.0458297328679702</v>
      </c>
    </row>
    <row r="111" customFormat="false" ht="12.75" hidden="false" customHeight="false" outlineLevel="0" collapsed="false">
      <c r="A111" s="0" t="n">
        <v>9.999931</v>
      </c>
      <c r="B111" s="0" t="n">
        <v>9.991214</v>
      </c>
      <c r="C111" s="1" t="n">
        <f aca="false">(A111-$E$1)/$E$1*1000000</f>
        <v>0.640944430719322</v>
      </c>
      <c r="D111" s="1" t="n">
        <f aca="false">(B111-$F$1)/$F$1*1000000</f>
        <v>-0.145917655627937</v>
      </c>
    </row>
    <row r="112" customFormat="false" ht="12.75" hidden="false" customHeight="false" outlineLevel="0" collapsed="false">
      <c r="A112" s="0" t="n">
        <v>9.999932</v>
      </c>
      <c r="B112" s="0" t="n">
        <v>9.991214</v>
      </c>
      <c r="C112" s="1" t="n">
        <f aca="false">(A112-$E$1)/$E$1*1000000</f>
        <v>0.740945184744127</v>
      </c>
      <c r="D112" s="1" t="n">
        <f aca="false">(B112-$F$1)/$F$1*1000000</f>
        <v>-0.145917655627937</v>
      </c>
    </row>
    <row r="113" customFormat="false" ht="12.75" hidden="false" customHeight="false" outlineLevel="0" collapsed="false">
      <c r="A113" s="0" t="n">
        <v>9.999934</v>
      </c>
      <c r="B113" s="0" t="n">
        <v>9.991215</v>
      </c>
      <c r="C113" s="1" t="n">
        <f aca="false">(A113-$E$1)/$E$1*1000000</f>
        <v>0.940946692971376</v>
      </c>
      <c r="D113" s="1" t="n">
        <f aca="false">(B113-$F$1)/$F$1*1000000</f>
        <v>-0.0458297328679702</v>
      </c>
    </row>
    <row r="114" customFormat="false" ht="12.75" hidden="false" customHeight="false" outlineLevel="0" collapsed="false">
      <c r="A114" s="0" t="n">
        <v>9.999904</v>
      </c>
      <c r="B114" s="0" t="n">
        <v>9.991215</v>
      </c>
      <c r="C114" s="1" t="n">
        <f aca="false">(A114-$E$1)/$E$1*1000000</f>
        <v>-2.05907592990444</v>
      </c>
      <c r="D114" s="1" t="n">
        <f aca="false">(B114-$F$1)/$F$1*1000000</f>
        <v>-0.0458297328679702</v>
      </c>
    </row>
    <row r="115" customFormat="false" ht="12.75" hidden="false" customHeight="false" outlineLevel="0" collapsed="false">
      <c r="A115" s="0" t="n">
        <v>9.999904</v>
      </c>
      <c r="B115" s="0" t="n">
        <v>9.991215</v>
      </c>
      <c r="C115" s="1" t="n">
        <f aca="false">(A115-$E$1)/$E$1*1000000</f>
        <v>-2.05907592990444</v>
      </c>
      <c r="D115" s="1" t="n">
        <f aca="false">(B115-$F$1)/$F$1*1000000</f>
        <v>-0.0458297328679702</v>
      </c>
    </row>
    <row r="116" customFormat="false" ht="12.75" hidden="false" customHeight="false" outlineLevel="0" collapsed="false">
      <c r="A116" s="0" t="n">
        <v>9.99991</v>
      </c>
      <c r="B116" s="0" t="n">
        <v>9.991214</v>
      </c>
      <c r="C116" s="1" t="n">
        <f aca="false">(A116-$E$1)/$E$1*1000000</f>
        <v>-1.45907140540033</v>
      </c>
      <c r="D116" s="1" t="n">
        <f aca="false">(B116-$F$1)/$F$1*1000000</f>
        <v>-0.145917655627937</v>
      </c>
    </row>
    <row r="117" customFormat="false" ht="12.75" hidden="false" customHeight="false" outlineLevel="0" collapsed="false">
      <c r="A117" s="0" t="n">
        <v>9.999917</v>
      </c>
      <c r="B117" s="0" t="n">
        <v>9.991213</v>
      </c>
      <c r="C117" s="1" t="n">
        <f aca="false">(A117-$E$1)/$E$1*1000000</f>
        <v>-0.759066126693781</v>
      </c>
      <c r="D117" s="1" t="n">
        <f aca="false">(B117-$F$1)/$F$1*1000000</f>
        <v>-0.246005578210112</v>
      </c>
    </row>
    <row r="118" customFormat="false" ht="12.75" hidden="false" customHeight="false" outlineLevel="0" collapsed="false">
      <c r="A118" s="0" t="n">
        <v>9.999917</v>
      </c>
      <c r="B118" s="0" t="n">
        <v>9.991215</v>
      </c>
      <c r="C118" s="1" t="n">
        <f aca="false">(A118-$E$1)/$E$1*1000000</f>
        <v>-0.759066126693781</v>
      </c>
      <c r="D118" s="1" t="n">
        <f aca="false">(B118-$F$1)/$F$1*1000000</f>
        <v>-0.0458297328679702</v>
      </c>
    </row>
    <row r="119" customFormat="false" ht="12.75" hidden="false" customHeight="false" outlineLevel="0" collapsed="false">
      <c r="A119" s="0" t="n">
        <v>9.999923</v>
      </c>
      <c r="B119" s="0" t="n">
        <v>9.991215</v>
      </c>
      <c r="C119" s="1" t="n">
        <f aca="false">(A119-$E$1)/$E$1*1000000</f>
        <v>-0.159061602012036</v>
      </c>
      <c r="D119" s="1" t="n">
        <f aca="false">(B119-$F$1)/$F$1*1000000</f>
        <v>-0.0458297328679702</v>
      </c>
    </row>
    <row r="120" customFormat="false" ht="12.75" hidden="false" customHeight="false" outlineLevel="0" collapsed="false">
      <c r="A120" s="0" t="n">
        <v>9.999928</v>
      </c>
      <c r="B120" s="0" t="n">
        <v>9.991216</v>
      </c>
      <c r="C120" s="1" t="n">
        <f aca="false">(A120-$E$1)/$E$1*1000000</f>
        <v>0.340942168467267</v>
      </c>
      <c r="D120" s="1" t="n">
        <f aca="false">(B120-$F$1)/$F$1*1000000</f>
        <v>0.0542581897142049</v>
      </c>
    </row>
    <row r="121" customFormat="false" ht="12.75" hidden="false" customHeight="false" outlineLevel="0" collapsed="false">
      <c r="A121" s="0" t="n">
        <v>9.999926</v>
      </c>
      <c r="B121" s="0" t="n">
        <v>9.991215</v>
      </c>
      <c r="C121" s="1" t="n">
        <f aca="false">(A121-$E$1)/$E$1*1000000</f>
        <v>0.140940660240019</v>
      </c>
      <c r="D121" s="1" t="n">
        <f aca="false">(B121-$F$1)/$F$1*1000000</f>
        <v>-0.0458297328679702</v>
      </c>
    </row>
    <row r="122" customFormat="false" ht="12.75" hidden="false" customHeight="false" outlineLevel="0" collapsed="false">
      <c r="A122" s="0" t="n">
        <v>9.99993</v>
      </c>
      <c r="B122" s="0" t="n">
        <v>9.991215</v>
      </c>
      <c r="C122" s="1" t="n">
        <f aca="false">(A122-$E$1)/$E$1*1000000</f>
        <v>0.540943676694516</v>
      </c>
      <c r="D122" s="1" t="n">
        <f aca="false">(B122-$F$1)/$F$1*1000000</f>
        <v>-0.0458297328679702</v>
      </c>
    </row>
    <row r="123" customFormat="false" ht="12.75" hidden="false" customHeight="false" outlineLevel="0" collapsed="false">
      <c r="A123" s="0" t="n">
        <v>9.999931</v>
      </c>
      <c r="B123" s="0" t="n">
        <v>9.991214</v>
      </c>
      <c r="C123" s="1" t="n">
        <f aca="false">(A123-$E$1)/$E$1*1000000</f>
        <v>0.640944430719322</v>
      </c>
      <c r="D123" s="1" t="n">
        <f aca="false">(B123-$F$1)/$F$1*1000000</f>
        <v>-0.145917655627937</v>
      </c>
    </row>
    <row r="124" customFormat="false" ht="12.75" hidden="false" customHeight="false" outlineLevel="0" collapsed="false">
      <c r="A124" s="0" t="n">
        <v>9.999934</v>
      </c>
      <c r="B124" s="0" t="n">
        <v>9.991215</v>
      </c>
      <c r="C124" s="1" t="n">
        <f aca="false">(A124-$E$1)/$E$1*1000000</f>
        <v>0.940946692971376</v>
      </c>
      <c r="D124" s="1" t="n">
        <f aca="false">(B124-$F$1)/$F$1*1000000</f>
        <v>-0.0458297328679702</v>
      </c>
    </row>
    <row r="125" customFormat="false" ht="12.75" hidden="false" customHeight="false" outlineLevel="0" collapsed="false">
      <c r="A125" s="0" t="n">
        <v>9.999936</v>
      </c>
      <c r="B125" s="0" t="n">
        <v>9.991217</v>
      </c>
      <c r="C125" s="1" t="n">
        <f aca="false">(A125-$E$1)/$E$1*1000000</f>
        <v>1.14094820119862</v>
      </c>
      <c r="D125" s="1" t="n">
        <f aca="false">(B125-$F$1)/$F$1*1000000</f>
        <v>0.154346112474172</v>
      </c>
    </row>
    <row r="126" customFormat="false" ht="12.75" hidden="false" customHeight="false" outlineLevel="0" collapsed="false">
      <c r="A126" s="0" t="n">
        <v>9.999924</v>
      </c>
      <c r="B126" s="0" t="n">
        <v>9.991215</v>
      </c>
      <c r="C126" s="1" t="n">
        <f aca="false">(A126-$E$1)/$E$1*1000000</f>
        <v>-0.0590608479872299</v>
      </c>
      <c r="D126" s="1" t="n">
        <f aca="false">(B126-$F$1)/$F$1*1000000</f>
        <v>-0.0458297328679702</v>
      </c>
    </row>
    <row r="127" customFormat="false" ht="12.75" hidden="false" customHeight="false" outlineLevel="0" collapsed="false">
      <c r="A127" s="0" t="n">
        <v>9.999926</v>
      </c>
      <c r="B127" s="0" t="n">
        <v>9.991216</v>
      </c>
      <c r="C127" s="1" t="n">
        <f aca="false">(A127-$E$1)/$E$1*1000000</f>
        <v>0.140940660240019</v>
      </c>
      <c r="D127" s="1" t="n">
        <f aca="false">(B127-$F$1)/$F$1*1000000</f>
        <v>0.0542581897142049</v>
      </c>
    </row>
    <row r="128" customFormat="false" ht="12.75" hidden="false" customHeight="false" outlineLevel="0" collapsed="false">
      <c r="A128" s="0" t="n">
        <v>9.99993</v>
      </c>
      <c r="B128" s="0" t="n">
        <v>9.991218</v>
      </c>
      <c r="C128" s="1" t="n">
        <f aca="false">(A128-$E$1)/$E$1*1000000</f>
        <v>0.540943676694516</v>
      </c>
      <c r="D128" s="1" t="n">
        <f aca="false">(B128-$F$1)/$F$1*1000000</f>
        <v>0.254434035056347</v>
      </c>
    </row>
    <row r="129" customFormat="false" ht="12.75" hidden="false" customHeight="false" outlineLevel="0" collapsed="false">
      <c r="A129" s="0" t="n">
        <v>9.999928</v>
      </c>
      <c r="B129" s="0" t="n">
        <v>9.991217</v>
      </c>
      <c r="C129" s="1" t="n">
        <f aca="false">(A129-$E$1)/$E$1*1000000</f>
        <v>0.340942168467267</v>
      </c>
      <c r="D129" s="1" t="n">
        <f aca="false">(B129-$F$1)/$F$1*1000000</f>
        <v>0.154346112474172</v>
      </c>
    </row>
    <row r="130" customFormat="false" ht="12.75" hidden="false" customHeight="false" outlineLevel="0" collapsed="false">
      <c r="A130" s="0" t="n">
        <v>9.999927</v>
      </c>
      <c r="B130" s="0" t="n">
        <v>9.991215</v>
      </c>
      <c r="C130" s="1" t="n">
        <f aca="false">(A130-$E$1)/$E$1*1000000</f>
        <v>0.240941414264824</v>
      </c>
      <c r="D130" s="1" t="n">
        <f aca="false">(B130-$F$1)/$F$1*1000000</f>
        <v>-0.0458297328679702</v>
      </c>
    </row>
    <row r="131" customFormat="false" ht="12.75" hidden="false" customHeight="false" outlineLevel="0" collapsed="false">
      <c r="A131" s="0" t="n">
        <v>9.999931</v>
      </c>
      <c r="B131" s="0" t="n">
        <v>9.991214</v>
      </c>
      <c r="C131" s="1" t="n">
        <f aca="false">(A131-$E$1)/$E$1*1000000</f>
        <v>0.640944430719322</v>
      </c>
      <c r="D131" s="1" t="n">
        <f aca="false">(B131-$F$1)/$F$1*1000000</f>
        <v>-0.145917655627937</v>
      </c>
    </row>
    <row r="132" customFormat="false" ht="12.75" hidden="false" customHeight="false" outlineLevel="0" collapsed="false">
      <c r="A132" s="0" t="n">
        <v>9.999932</v>
      </c>
      <c r="B132" s="0" t="n">
        <v>9.991215</v>
      </c>
      <c r="C132" s="1" t="n">
        <f aca="false">(A132-$E$1)/$E$1*1000000</f>
        <v>0.740945184744127</v>
      </c>
      <c r="D132" s="1" t="n">
        <f aca="false">(B132-$F$1)/$F$1*1000000</f>
        <v>-0.0458297328679702</v>
      </c>
    </row>
    <row r="133" customFormat="false" ht="12.75" hidden="false" customHeight="false" outlineLevel="0" collapsed="false">
      <c r="A133" s="0" t="n">
        <v>9.999928</v>
      </c>
      <c r="B133" s="0" t="n">
        <v>9.991217</v>
      </c>
      <c r="C133" s="1" t="n">
        <f aca="false">(A133-$E$1)/$E$1*1000000</f>
        <v>0.340942168467267</v>
      </c>
      <c r="D133" s="1" t="n">
        <f aca="false">(B133-$F$1)/$F$1*1000000</f>
        <v>0.154346112474172</v>
      </c>
    </row>
    <row r="134" customFormat="false" ht="12.75" hidden="false" customHeight="false" outlineLevel="0" collapsed="false">
      <c r="A134" s="0" t="n">
        <v>9.99993</v>
      </c>
      <c r="B134" s="0" t="n">
        <v>9.991217</v>
      </c>
      <c r="C134" s="1" t="n">
        <f aca="false">(A134-$E$1)/$E$1*1000000</f>
        <v>0.540943676694516</v>
      </c>
      <c r="D134" s="1" t="n">
        <f aca="false">(B134-$F$1)/$F$1*1000000</f>
        <v>0.154346112474172</v>
      </c>
    </row>
    <row r="135" customFormat="false" ht="12.75" hidden="false" customHeight="false" outlineLevel="0" collapsed="false">
      <c r="A135" s="0" t="n">
        <v>9.999929</v>
      </c>
      <c r="B135" s="0" t="n">
        <v>9.991218</v>
      </c>
      <c r="C135" s="1" t="n">
        <f aca="false">(A135-$E$1)/$E$1*1000000</f>
        <v>0.440942922492073</v>
      </c>
      <c r="D135" s="1" t="n">
        <f aca="false">(B135-$F$1)/$F$1*1000000</f>
        <v>0.254434035056347</v>
      </c>
    </row>
    <row r="136" customFormat="false" ht="12.75" hidden="false" customHeight="false" outlineLevel="0" collapsed="false">
      <c r="A136" s="0" t="n">
        <v>9.999932</v>
      </c>
      <c r="B136" s="0" t="n">
        <v>9.991216</v>
      </c>
      <c r="C136" s="1" t="n">
        <f aca="false">(A136-$E$1)/$E$1*1000000</f>
        <v>0.740945184744127</v>
      </c>
      <c r="D136" s="1" t="n">
        <f aca="false">(B136-$F$1)/$F$1*1000000</f>
        <v>0.0542581897142049</v>
      </c>
    </row>
    <row r="137" customFormat="false" ht="12.75" hidden="false" customHeight="false" outlineLevel="0" collapsed="false">
      <c r="A137" s="0" t="n">
        <v>9.999932</v>
      </c>
      <c r="B137" s="0" t="n">
        <v>9.991216</v>
      </c>
      <c r="C137" s="1" t="n">
        <f aca="false">(A137-$E$1)/$E$1*1000000</f>
        <v>0.740945184744127</v>
      </c>
      <c r="D137" s="1" t="n">
        <f aca="false">(B137-$F$1)/$F$1*1000000</f>
        <v>0.0542581897142049</v>
      </c>
    </row>
    <row r="138" customFormat="false" ht="12.75" hidden="false" customHeight="false" outlineLevel="0" collapsed="false">
      <c r="A138" s="0" t="n">
        <v>9.999935</v>
      </c>
      <c r="B138" s="0" t="n">
        <v>9.991216</v>
      </c>
      <c r="C138" s="1" t="n">
        <f aca="false">(A138-$E$1)/$E$1*1000000</f>
        <v>1.04094744717382</v>
      </c>
      <c r="D138" s="1" t="n">
        <f aca="false">(B138-$F$1)/$F$1*1000000</f>
        <v>0.0542581897142049</v>
      </c>
    </row>
    <row r="139" customFormat="false" ht="12.75" hidden="false" customHeight="false" outlineLevel="0" collapsed="false">
      <c r="A139" s="0" t="n">
        <v>9.999935</v>
      </c>
      <c r="B139" s="0" t="n">
        <v>9.991216</v>
      </c>
      <c r="C139" s="1" t="n">
        <f aca="false">(A139-$E$1)/$E$1*1000000</f>
        <v>1.04094744717382</v>
      </c>
      <c r="D139" s="1" t="n">
        <f aca="false">(B139-$F$1)/$F$1*1000000</f>
        <v>0.0542581897142049</v>
      </c>
    </row>
    <row r="140" customFormat="false" ht="12.75" hidden="false" customHeight="false" outlineLevel="0" collapsed="false">
      <c r="A140" s="0" t="n">
        <v>9.999935</v>
      </c>
      <c r="B140" s="0" t="n">
        <v>9.991214</v>
      </c>
      <c r="C140" s="1" t="n">
        <f aca="false">(A140-$E$1)/$E$1*1000000</f>
        <v>1.04094744717382</v>
      </c>
      <c r="D140" s="1" t="n">
        <f aca="false">(B140-$F$1)/$F$1*1000000</f>
        <v>-0.145917655627937</v>
      </c>
    </row>
    <row r="141" customFormat="false" ht="12.75" hidden="false" customHeight="false" outlineLevel="0" collapsed="false">
      <c r="A141" s="0" t="n">
        <v>9.999932</v>
      </c>
      <c r="B141" s="0" t="n">
        <v>9.991214</v>
      </c>
      <c r="C141" s="1" t="n">
        <f aca="false">(A141-$E$1)/$E$1*1000000</f>
        <v>0.740945184744127</v>
      </c>
      <c r="D141" s="1" t="n">
        <f aca="false">(B141-$F$1)/$F$1*1000000</f>
        <v>-0.145917655627937</v>
      </c>
    </row>
    <row r="142" customFormat="false" ht="12.75" hidden="false" customHeight="false" outlineLevel="0" collapsed="false">
      <c r="A142" s="0" t="n">
        <v>9.999938</v>
      </c>
      <c r="B142" s="0" t="n">
        <v>9.991213</v>
      </c>
      <c r="C142" s="1" t="n">
        <f aca="false">(A142-$E$1)/$E$1*1000000</f>
        <v>1.34094970942587</v>
      </c>
      <c r="D142" s="1" t="n">
        <f aca="false">(B142-$F$1)/$F$1*1000000</f>
        <v>-0.246005578210112</v>
      </c>
    </row>
    <row r="143" customFormat="false" ht="12.75" hidden="false" customHeight="false" outlineLevel="0" collapsed="false">
      <c r="A143" s="0" t="n">
        <v>9.999932</v>
      </c>
      <c r="B143" s="0" t="n">
        <v>9.991214</v>
      </c>
      <c r="C143" s="1" t="n">
        <f aca="false">(A143-$E$1)/$E$1*1000000</f>
        <v>0.740945184744127</v>
      </c>
      <c r="D143" s="1" t="n">
        <f aca="false">(B143-$F$1)/$F$1*1000000</f>
        <v>-0.145917655627937</v>
      </c>
    </row>
    <row r="144" customFormat="false" ht="12.75" hidden="false" customHeight="false" outlineLevel="0" collapsed="false">
      <c r="A144" s="0" t="n">
        <v>9.999928</v>
      </c>
      <c r="B144" s="0" t="n">
        <v>9.991214</v>
      </c>
      <c r="C144" s="1" t="n">
        <f aca="false">(A144-$E$1)/$E$1*1000000</f>
        <v>0.340942168467267</v>
      </c>
      <c r="D144" s="1" t="n">
        <f aca="false">(B144-$F$1)/$F$1*1000000</f>
        <v>-0.145917655627937</v>
      </c>
    </row>
    <row r="145" customFormat="false" ht="12.75" hidden="false" customHeight="false" outlineLevel="0" collapsed="false">
      <c r="A145" s="0" t="n">
        <v>9.999925</v>
      </c>
      <c r="B145" s="0" t="n">
        <v>9.991214</v>
      </c>
      <c r="C145" s="1" t="n">
        <f aca="false">(A145-$E$1)/$E$1*1000000</f>
        <v>0.0409399060375759</v>
      </c>
      <c r="D145" s="1" t="n">
        <f aca="false">(B145-$F$1)/$F$1*1000000</f>
        <v>-0.145917655627937</v>
      </c>
    </row>
    <row r="146" customFormat="false" ht="12.75" hidden="false" customHeight="false" outlineLevel="0" collapsed="false">
      <c r="A146" s="0" t="n">
        <v>9.999925</v>
      </c>
      <c r="B146" s="0" t="n">
        <v>9.991215</v>
      </c>
      <c r="C146" s="1" t="n">
        <f aca="false">(A146-$E$1)/$E$1*1000000</f>
        <v>0.0409399060375759</v>
      </c>
      <c r="D146" s="1" t="n">
        <f aca="false">(B146-$F$1)/$F$1*1000000</f>
        <v>-0.0458297328679702</v>
      </c>
    </row>
    <row r="147" customFormat="false" ht="12.75" hidden="false" customHeight="false" outlineLevel="0" collapsed="false">
      <c r="A147" s="0" t="n">
        <v>9.999928</v>
      </c>
      <c r="B147" s="0" t="n">
        <v>9.991215</v>
      </c>
      <c r="C147" s="1" t="n">
        <f aca="false">(A147-$E$1)/$E$1*1000000</f>
        <v>0.340942168467267</v>
      </c>
      <c r="D147" s="1" t="n">
        <f aca="false">(B147-$F$1)/$F$1*1000000</f>
        <v>-0.0458297328679702</v>
      </c>
    </row>
    <row r="148" customFormat="false" ht="12.75" hidden="false" customHeight="false" outlineLevel="0" collapsed="false">
      <c r="A148" s="0" t="n">
        <v>9.999929</v>
      </c>
      <c r="B148" s="0" t="n">
        <v>9.991215</v>
      </c>
      <c r="C148" s="1" t="n">
        <f aca="false">(A148-$E$1)/$E$1*1000000</f>
        <v>0.440942922492073</v>
      </c>
      <c r="D148" s="1" t="n">
        <f aca="false">(B148-$F$1)/$F$1*1000000</f>
        <v>-0.0458297328679702</v>
      </c>
    </row>
    <row r="149" customFormat="false" ht="12.75" hidden="false" customHeight="false" outlineLevel="0" collapsed="false">
      <c r="A149" s="0" t="n">
        <v>9.999931</v>
      </c>
      <c r="B149" s="0" t="n">
        <v>9.991215</v>
      </c>
      <c r="C149" s="1" t="n">
        <f aca="false">(A149-$E$1)/$E$1*1000000</f>
        <v>0.640944430719322</v>
      </c>
      <c r="D149" s="1" t="n">
        <f aca="false">(B149-$F$1)/$F$1*1000000</f>
        <v>-0.0458297328679702</v>
      </c>
    </row>
    <row r="150" customFormat="false" ht="12.75" hidden="false" customHeight="false" outlineLevel="0" collapsed="false">
      <c r="A150" s="0" t="n">
        <v>9.999923</v>
      </c>
      <c r="B150" s="0" t="n">
        <v>9.991217</v>
      </c>
      <c r="C150" s="1" t="n">
        <f aca="false">(A150-$E$1)/$E$1*1000000</f>
        <v>-0.159061602012036</v>
      </c>
      <c r="D150" s="1" t="n">
        <f aca="false">(B150-$F$1)/$F$1*1000000</f>
        <v>0.154346112474172</v>
      </c>
    </row>
    <row r="151" customFormat="false" ht="12.75" hidden="false" customHeight="false" outlineLevel="0" collapsed="false">
      <c r="A151" s="0" t="n">
        <v>9.999922</v>
      </c>
      <c r="B151" s="0" t="n">
        <v>9.991216</v>
      </c>
      <c r="C151" s="1" t="n">
        <f aca="false">(A151-$E$1)/$E$1*1000000</f>
        <v>-0.259062356214478</v>
      </c>
      <c r="D151" s="1" t="n">
        <f aca="false">(B151-$F$1)/$F$1*1000000</f>
        <v>0.0542581897142049</v>
      </c>
    </row>
    <row r="152" customFormat="false" ht="12.75" hidden="false" customHeight="false" outlineLevel="0" collapsed="false">
      <c r="A152" s="0" t="n">
        <v>9.999926</v>
      </c>
      <c r="B152" s="0" t="n">
        <v>9.991216</v>
      </c>
      <c r="C152" s="1" t="n">
        <f aca="false">(A152-$E$1)/$E$1*1000000</f>
        <v>0.140940660240019</v>
      </c>
      <c r="D152" s="1" t="n">
        <f aca="false">(B152-$F$1)/$F$1*1000000</f>
        <v>0.0542581897142049</v>
      </c>
    </row>
    <row r="153" customFormat="false" ht="12.75" hidden="false" customHeight="false" outlineLevel="0" collapsed="false">
      <c r="A153" s="0" t="n">
        <v>9.999926</v>
      </c>
      <c r="B153" s="0" t="n">
        <v>9.991216</v>
      </c>
      <c r="C153" s="1" t="n">
        <f aca="false">(A153-$E$1)/$E$1*1000000</f>
        <v>0.140940660240019</v>
      </c>
      <c r="D153" s="1" t="n">
        <f aca="false">(B153-$F$1)/$F$1*1000000</f>
        <v>0.0542581897142049</v>
      </c>
    </row>
    <row r="154" customFormat="false" ht="12.75" hidden="false" customHeight="false" outlineLevel="0" collapsed="false">
      <c r="A154" s="0" t="n">
        <v>9.999927</v>
      </c>
      <c r="B154" s="0" t="n">
        <v>9.991217</v>
      </c>
      <c r="C154" s="1" t="n">
        <f aca="false">(A154-$E$1)/$E$1*1000000</f>
        <v>0.240941414264824</v>
      </c>
      <c r="D154" s="1" t="n">
        <f aca="false">(B154-$F$1)/$F$1*1000000</f>
        <v>0.154346112474172</v>
      </c>
    </row>
    <row r="155" customFormat="false" ht="12.75" hidden="false" customHeight="false" outlineLevel="0" collapsed="false">
      <c r="A155" s="0" t="n">
        <v>9.999924</v>
      </c>
      <c r="B155" s="0" t="n">
        <v>9.991217</v>
      </c>
      <c r="C155" s="1" t="n">
        <f aca="false">(A155-$E$1)/$E$1*1000000</f>
        <v>-0.0590608479872299</v>
      </c>
      <c r="D155" s="1" t="n">
        <f aca="false">(B155-$F$1)/$F$1*1000000</f>
        <v>0.154346112474172</v>
      </c>
    </row>
    <row r="156" customFormat="false" ht="12.75" hidden="false" customHeight="false" outlineLevel="0" collapsed="false">
      <c r="A156" s="0" t="n">
        <v>9.999931</v>
      </c>
      <c r="B156" s="0" t="n">
        <v>9.991216</v>
      </c>
      <c r="C156" s="1" t="n">
        <f aca="false">(A156-$E$1)/$E$1*1000000</f>
        <v>0.640944430719322</v>
      </c>
      <c r="D156" s="1" t="n">
        <f aca="false">(B156-$F$1)/$F$1*1000000</f>
        <v>0.0542581897142049</v>
      </c>
    </row>
    <row r="157" customFormat="false" ht="12.75" hidden="false" customHeight="false" outlineLevel="0" collapsed="false">
      <c r="A157" s="0" t="n">
        <v>9.999934</v>
      </c>
      <c r="B157" s="0" t="n">
        <v>9.991218</v>
      </c>
      <c r="C157" s="1" t="n">
        <f aca="false">(A157-$E$1)/$E$1*1000000</f>
        <v>0.940946692971376</v>
      </c>
      <c r="D157" s="1" t="n">
        <f aca="false">(B157-$F$1)/$F$1*1000000</f>
        <v>0.254434035056347</v>
      </c>
    </row>
    <row r="158" customFormat="false" ht="12.75" hidden="false" customHeight="false" outlineLevel="0" collapsed="false">
      <c r="A158" s="0" t="n">
        <v>9.99993</v>
      </c>
      <c r="B158" s="0" t="n">
        <v>9.991217</v>
      </c>
      <c r="C158" s="1" t="n">
        <f aca="false">(A158-$E$1)/$E$1*1000000</f>
        <v>0.540943676694516</v>
      </c>
      <c r="D158" s="1" t="n">
        <f aca="false">(B158-$F$1)/$F$1*1000000</f>
        <v>0.154346112474172</v>
      </c>
    </row>
    <row r="159" customFormat="false" ht="12.75" hidden="false" customHeight="false" outlineLevel="0" collapsed="false">
      <c r="A159" s="0" t="n">
        <v>9.999933</v>
      </c>
      <c r="B159" s="0" t="n">
        <v>9.991219</v>
      </c>
      <c r="C159" s="1" t="n">
        <f aca="false">(A159-$E$1)/$E$1*1000000</f>
        <v>0.84094593894657</v>
      </c>
      <c r="D159" s="1" t="n">
        <f aca="false">(B159-$F$1)/$F$1*1000000</f>
        <v>0.354521957638522</v>
      </c>
    </row>
    <row r="160" customFormat="false" ht="12.75" hidden="false" customHeight="false" outlineLevel="0" collapsed="false">
      <c r="A160" s="0" t="n">
        <v>9.99993</v>
      </c>
      <c r="B160" s="0" t="n">
        <v>9.991219</v>
      </c>
      <c r="C160" s="1" t="n">
        <f aca="false">(A160-$E$1)/$E$1*1000000</f>
        <v>0.540943676694516</v>
      </c>
      <c r="D160" s="1" t="n">
        <f aca="false">(B160-$F$1)/$F$1*1000000</f>
        <v>0.354521957638522</v>
      </c>
    </row>
    <row r="161" customFormat="false" ht="12.75" hidden="false" customHeight="false" outlineLevel="0" collapsed="false">
      <c r="A161" s="0" t="n">
        <v>9.999934</v>
      </c>
      <c r="B161" s="0" t="n">
        <v>9.991218</v>
      </c>
      <c r="C161" s="1" t="n">
        <f aca="false">(A161-$E$1)/$E$1*1000000</f>
        <v>0.940946692971376</v>
      </c>
      <c r="D161" s="1" t="n">
        <f aca="false">(B161-$F$1)/$F$1*1000000</f>
        <v>0.254434035056347</v>
      </c>
    </row>
    <row r="162" customFormat="false" ht="12.75" hidden="false" customHeight="false" outlineLevel="0" collapsed="false">
      <c r="A162" s="0" t="n">
        <v>9.999934</v>
      </c>
      <c r="B162" s="0" t="n">
        <v>9.991217</v>
      </c>
      <c r="C162" s="1" t="n">
        <f aca="false">(A162-$E$1)/$E$1*1000000</f>
        <v>0.940946692971376</v>
      </c>
      <c r="D162" s="1" t="n">
        <f aca="false">(B162-$F$1)/$F$1*1000000</f>
        <v>0.154346112474172</v>
      </c>
    </row>
    <row r="163" customFormat="false" ht="12.75" hidden="false" customHeight="false" outlineLevel="0" collapsed="false">
      <c r="A163" s="0" t="n">
        <v>9.999932</v>
      </c>
      <c r="B163" s="0" t="n">
        <v>9.991218</v>
      </c>
      <c r="C163" s="1" t="n">
        <f aca="false">(A163-$E$1)/$E$1*1000000</f>
        <v>0.740945184744127</v>
      </c>
      <c r="D163" s="1" t="n">
        <f aca="false">(B163-$F$1)/$F$1*1000000</f>
        <v>0.254434035056347</v>
      </c>
    </row>
    <row r="164" customFormat="false" ht="12.75" hidden="false" customHeight="false" outlineLevel="0" collapsed="false">
      <c r="A164" s="0" t="n">
        <v>9.999936</v>
      </c>
      <c r="B164" s="0" t="n">
        <v>9.991218</v>
      </c>
      <c r="C164" s="1" t="n">
        <f aca="false">(A164-$E$1)/$E$1*1000000</f>
        <v>1.14094820119862</v>
      </c>
      <c r="D164" s="1" t="n">
        <f aca="false">(B164-$F$1)/$F$1*1000000</f>
        <v>0.254434035056347</v>
      </c>
    </row>
    <row r="165" customFormat="false" ht="12.75" hidden="false" customHeight="false" outlineLevel="0" collapsed="false">
      <c r="A165" s="0" t="n">
        <v>9.999938</v>
      </c>
      <c r="B165" s="0" t="n">
        <v>9.991216</v>
      </c>
      <c r="C165" s="1" t="n">
        <f aca="false">(A165-$E$1)/$E$1*1000000</f>
        <v>1.34094970942587</v>
      </c>
      <c r="D165" s="1" t="n">
        <f aca="false">(B165-$F$1)/$F$1*1000000</f>
        <v>0.0542581897142049</v>
      </c>
    </row>
    <row r="166" customFormat="false" ht="12.75" hidden="false" customHeight="false" outlineLevel="0" collapsed="false">
      <c r="A166" s="0" t="n">
        <v>9.999942</v>
      </c>
      <c r="B166" s="0" t="n">
        <v>9.991216</v>
      </c>
      <c r="C166" s="1" t="n">
        <f aca="false">(A166-$E$1)/$E$1*1000000</f>
        <v>1.74095272588037</v>
      </c>
      <c r="D166" s="1" t="n">
        <f aca="false">(B166-$F$1)/$F$1*1000000</f>
        <v>0.0542581897142049</v>
      </c>
    </row>
    <row r="167" customFormat="false" ht="12.75" hidden="false" customHeight="false" outlineLevel="0" collapsed="false">
      <c r="A167" s="0" t="n">
        <v>9.999941</v>
      </c>
      <c r="B167" s="0" t="n">
        <v>9.991216</v>
      </c>
      <c r="C167" s="1" t="n">
        <f aca="false">(A167-$E$1)/$E$1*1000000</f>
        <v>1.64095197167793</v>
      </c>
      <c r="D167" s="1" t="n">
        <f aca="false">(B167-$F$1)/$F$1*1000000</f>
        <v>0.0542581897142049</v>
      </c>
    </row>
    <row r="168" customFormat="false" ht="12.75" hidden="false" customHeight="false" outlineLevel="0" collapsed="false">
      <c r="A168" s="0" t="n">
        <v>9.999934</v>
      </c>
      <c r="B168" s="0" t="n">
        <v>9.991215</v>
      </c>
      <c r="C168" s="1" t="n">
        <f aca="false">(A168-$E$1)/$E$1*1000000</f>
        <v>0.940946692971376</v>
      </c>
      <c r="D168" s="1" t="n">
        <f aca="false">(B168-$F$1)/$F$1*1000000</f>
        <v>-0.0458297328679702</v>
      </c>
    </row>
    <row r="169" customFormat="false" ht="12.75" hidden="false" customHeight="false" outlineLevel="0" collapsed="false">
      <c r="A169" s="0" t="n">
        <v>9.999938</v>
      </c>
      <c r="B169" s="0" t="n">
        <v>9.991215</v>
      </c>
      <c r="C169" s="1" t="n">
        <f aca="false">(A169-$E$1)/$E$1*1000000</f>
        <v>1.34094970942587</v>
      </c>
      <c r="D169" s="1" t="n">
        <f aca="false">(B169-$F$1)/$F$1*1000000</f>
        <v>-0.0458297328679702</v>
      </c>
    </row>
    <row r="170" customFormat="false" ht="12.75" hidden="false" customHeight="false" outlineLevel="0" collapsed="false">
      <c r="A170" s="0" t="n">
        <v>9.999935</v>
      </c>
      <c r="B170" s="0" t="n">
        <v>9.991216</v>
      </c>
      <c r="C170" s="1" t="n">
        <f aca="false">(A170-$E$1)/$E$1*1000000</f>
        <v>1.04094744717382</v>
      </c>
      <c r="D170" s="1" t="n">
        <f aca="false">(B170-$F$1)/$F$1*1000000</f>
        <v>0.0542581897142049</v>
      </c>
    </row>
    <row r="171" customFormat="false" ht="12.75" hidden="false" customHeight="false" outlineLevel="0" collapsed="false">
      <c r="A171" s="0" t="n">
        <v>9.999917</v>
      </c>
      <c r="B171" s="0" t="n">
        <v>9.991216</v>
      </c>
      <c r="C171" s="1" t="n">
        <f aca="false">(A171-$E$1)/$E$1*1000000</f>
        <v>-0.759066126693781</v>
      </c>
      <c r="D171" s="1" t="n">
        <f aca="false">(B171-$F$1)/$F$1*1000000</f>
        <v>0.0542581897142049</v>
      </c>
    </row>
    <row r="172" customFormat="false" ht="12.75" hidden="false" customHeight="false" outlineLevel="0" collapsed="false">
      <c r="A172" s="0" t="n">
        <v>9.999907</v>
      </c>
      <c r="B172" s="0" t="n">
        <v>9.991218</v>
      </c>
      <c r="C172" s="1" t="n">
        <f aca="false">(A172-$E$1)/$E$1*1000000</f>
        <v>-1.75907366765239</v>
      </c>
      <c r="D172" s="1" t="n">
        <f aca="false">(B172-$F$1)/$F$1*1000000</f>
        <v>0.254434035056347</v>
      </c>
    </row>
    <row r="173" customFormat="false" ht="12.75" hidden="false" customHeight="false" outlineLevel="0" collapsed="false">
      <c r="A173" s="0" t="n">
        <v>9.999906</v>
      </c>
      <c r="B173" s="0" t="n">
        <v>9.991219</v>
      </c>
      <c r="C173" s="1" t="n">
        <f aca="false">(A173-$E$1)/$E$1*1000000</f>
        <v>-1.85907442185483</v>
      </c>
      <c r="D173" s="1" t="n">
        <f aca="false">(B173-$F$1)/$F$1*1000000</f>
        <v>0.354521957638522</v>
      </c>
    </row>
    <row r="174" customFormat="false" ht="12.75" hidden="false" customHeight="false" outlineLevel="0" collapsed="false">
      <c r="A174" s="0" t="n">
        <v>9.999912</v>
      </c>
      <c r="B174" s="0" t="n">
        <v>9.991219</v>
      </c>
      <c r="C174" s="1" t="n">
        <f aca="false">(A174-$E$1)/$E$1*1000000</f>
        <v>-1.25906989717308</v>
      </c>
      <c r="D174" s="1" t="n">
        <f aca="false">(B174-$F$1)/$F$1*1000000</f>
        <v>0.354521957638522</v>
      </c>
    </row>
    <row r="175" customFormat="false" ht="12.75" hidden="false" customHeight="false" outlineLevel="0" collapsed="false">
      <c r="A175" s="0" t="n">
        <v>9.999909</v>
      </c>
      <c r="B175" s="0" t="n">
        <v>9.991219</v>
      </c>
      <c r="C175" s="1" t="n">
        <f aca="false">(A175-$E$1)/$E$1*1000000</f>
        <v>-1.55907215942514</v>
      </c>
      <c r="D175" s="1" t="n">
        <f aca="false">(B175-$F$1)/$F$1*1000000</f>
        <v>0.354521957638522</v>
      </c>
    </row>
    <row r="176" customFormat="false" ht="12.75" hidden="false" customHeight="false" outlineLevel="0" collapsed="false">
      <c r="A176" s="0" t="n">
        <v>9.9999</v>
      </c>
      <c r="B176" s="0" t="n">
        <v>9.991216</v>
      </c>
      <c r="C176" s="1" t="n">
        <f aca="false">(A176-$E$1)/$E$1*1000000</f>
        <v>-2.45907894635894</v>
      </c>
      <c r="D176" s="1" t="n">
        <f aca="false">(B176-$F$1)/$F$1*1000000</f>
        <v>0.0542581897142049</v>
      </c>
    </row>
    <row r="177" customFormat="false" ht="12.75" hidden="false" customHeight="false" outlineLevel="0" collapsed="false">
      <c r="A177" s="0" t="n">
        <v>9.999899</v>
      </c>
      <c r="B177" s="0" t="n">
        <v>9.991216</v>
      </c>
      <c r="C177" s="1" t="n">
        <f aca="false">(A177-$E$1)/$E$1*1000000</f>
        <v>-2.55907970056138</v>
      </c>
      <c r="D177" s="1" t="n">
        <f aca="false">(B177-$F$1)/$F$1*1000000</f>
        <v>0.0542581897142049</v>
      </c>
    </row>
    <row r="178" customFormat="false" ht="12.75" hidden="false" customHeight="false" outlineLevel="0" collapsed="false">
      <c r="A178" s="0" t="n">
        <v>9.999899</v>
      </c>
      <c r="B178" s="0" t="n">
        <v>9.991217</v>
      </c>
      <c r="C178" s="1" t="n">
        <f aca="false">(A178-$E$1)/$E$1*1000000</f>
        <v>-2.55907970056138</v>
      </c>
      <c r="D178" s="1" t="n">
        <f aca="false">(B178-$F$1)/$F$1*1000000</f>
        <v>0.154346112474172</v>
      </c>
    </row>
    <row r="179" customFormat="false" ht="12.75" hidden="false" customHeight="false" outlineLevel="0" collapsed="false">
      <c r="A179" s="0" t="n">
        <v>9.999902</v>
      </c>
      <c r="B179" s="0" t="n">
        <v>9.991215</v>
      </c>
      <c r="C179" s="1" t="n">
        <f aca="false">(A179-$E$1)/$E$1*1000000</f>
        <v>-2.25907743813169</v>
      </c>
      <c r="D179" s="1" t="n">
        <f aca="false">(B179-$F$1)/$F$1*1000000</f>
        <v>-0.0458297328679702</v>
      </c>
    </row>
    <row r="180" customFormat="false" ht="12.75" hidden="false" customHeight="false" outlineLevel="0" collapsed="false">
      <c r="A180" s="0" t="n">
        <v>9.999906</v>
      </c>
      <c r="B180" s="0" t="n">
        <v>9.991217</v>
      </c>
      <c r="C180" s="1" t="n">
        <f aca="false">(A180-$E$1)/$E$1*1000000</f>
        <v>-1.85907442185483</v>
      </c>
      <c r="D180" s="1" t="n">
        <f aca="false">(B180-$F$1)/$F$1*1000000</f>
        <v>0.154346112474172</v>
      </c>
    </row>
    <row r="181" customFormat="false" ht="12.75" hidden="false" customHeight="false" outlineLevel="0" collapsed="false">
      <c r="A181" s="0" t="n">
        <v>9.999902</v>
      </c>
      <c r="B181" s="0" t="n">
        <v>9.991217</v>
      </c>
      <c r="C181" s="1" t="n">
        <f aca="false">(A181-$E$1)/$E$1*1000000</f>
        <v>-2.25907743813169</v>
      </c>
      <c r="D181" s="1" t="n">
        <f aca="false">(B181-$F$1)/$F$1*1000000</f>
        <v>0.154346112474172</v>
      </c>
    </row>
    <row r="182" customFormat="false" ht="12.75" hidden="false" customHeight="false" outlineLevel="0" collapsed="false">
      <c r="A182" s="0" t="n">
        <v>9.999907</v>
      </c>
      <c r="B182" s="0" t="n">
        <v>9.991217</v>
      </c>
      <c r="C182" s="1" t="n">
        <f aca="false">(A182-$E$1)/$E$1*1000000</f>
        <v>-1.75907366765239</v>
      </c>
      <c r="D182" s="1" t="n">
        <f aca="false">(B182-$F$1)/$F$1*1000000</f>
        <v>0.154346112474172</v>
      </c>
    </row>
    <row r="183" customFormat="false" ht="12.75" hidden="false" customHeight="false" outlineLevel="0" collapsed="false">
      <c r="A183" s="0" t="n">
        <v>9.999906</v>
      </c>
      <c r="B183" s="0" t="n">
        <v>9.991216</v>
      </c>
      <c r="C183" s="1" t="n">
        <f aca="false">(A183-$E$1)/$E$1*1000000</f>
        <v>-1.85907442185483</v>
      </c>
      <c r="D183" s="1" t="n">
        <f aca="false">(B183-$F$1)/$F$1*1000000</f>
        <v>0.0542581897142049</v>
      </c>
    </row>
    <row r="184" customFormat="false" ht="12.75" hidden="false" customHeight="false" outlineLevel="0" collapsed="false">
      <c r="A184" s="0" t="n">
        <v>9.999904</v>
      </c>
      <c r="B184" s="0" t="n">
        <v>9.991217</v>
      </c>
      <c r="C184" s="1" t="n">
        <f aca="false">(A184-$E$1)/$E$1*1000000</f>
        <v>-2.05907592990444</v>
      </c>
      <c r="D184" s="1" t="n">
        <f aca="false">(B184-$F$1)/$F$1*1000000</f>
        <v>0.154346112474172</v>
      </c>
    </row>
    <row r="185" customFormat="false" ht="12.75" hidden="false" customHeight="false" outlineLevel="0" collapsed="false">
      <c r="A185" s="0" t="n">
        <v>9.999901</v>
      </c>
      <c r="B185" s="0" t="n">
        <v>9.991218</v>
      </c>
      <c r="C185" s="1" t="n">
        <f aca="false">(A185-$E$1)/$E$1*1000000</f>
        <v>-2.35907819233413</v>
      </c>
      <c r="D185" s="1" t="n">
        <f aca="false">(B185-$F$1)/$F$1*1000000</f>
        <v>0.254434035056347</v>
      </c>
    </row>
    <row r="186" customFormat="false" ht="12.75" hidden="false" customHeight="false" outlineLevel="0" collapsed="false">
      <c r="A186" s="0" t="n">
        <v>9.9999</v>
      </c>
      <c r="B186" s="0" t="n">
        <v>9.991216</v>
      </c>
      <c r="C186" s="1" t="n">
        <f aca="false">(A186-$E$1)/$E$1*1000000</f>
        <v>-2.45907894635894</v>
      </c>
      <c r="D186" s="1" t="n">
        <f aca="false">(B186-$F$1)/$F$1*1000000</f>
        <v>0.0542581897142049</v>
      </c>
    </row>
    <row r="187" customFormat="false" ht="12.75" hidden="false" customHeight="false" outlineLevel="0" collapsed="false">
      <c r="A187" s="0" t="n">
        <v>9.999907</v>
      </c>
      <c r="B187" s="0" t="n">
        <v>9.991218</v>
      </c>
      <c r="C187" s="1" t="n">
        <f aca="false">(A187-$E$1)/$E$1*1000000</f>
        <v>-1.75907366765239</v>
      </c>
      <c r="D187" s="1" t="n">
        <f aca="false">(B187-$F$1)/$F$1*1000000</f>
        <v>0.254434035056347</v>
      </c>
    </row>
    <row r="188" customFormat="false" ht="12.75" hidden="false" customHeight="false" outlineLevel="0" collapsed="false">
      <c r="A188" s="0" t="n">
        <v>9.999907</v>
      </c>
      <c r="B188" s="0" t="n">
        <v>9.991217</v>
      </c>
      <c r="C188" s="1" t="n">
        <f aca="false">(A188-$E$1)/$E$1*1000000</f>
        <v>-1.75907366765239</v>
      </c>
      <c r="D188" s="1" t="n">
        <f aca="false">(B188-$F$1)/$F$1*1000000</f>
        <v>0.154346112474172</v>
      </c>
    </row>
    <row r="189" customFormat="false" ht="12.75" hidden="false" customHeight="false" outlineLevel="0" collapsed="false">
      <c r="A189" s="0" t="n">
        <v>9.999905</v>
      </c>
      <c r="B189" s="0" t="n">
        <v>9.991217</v>
      </c>
      <c r="C189" s="1" t="n">
        <f aca="false">(A189-$E$1)/$E$1*1000000</f>
        <v>-1.95907517587964</v>
      </c>
      <c r="D189" s="1" t="n">
        <f aca="false">(B189-$F$1)/$F$1*1000000</f>
        <v>0.154346112474172</v>
      </c>
    </row>
    <row r="190" customFormat="false" ht="12.75" hidden="false" customHeight="false" outlineLevel="0" collapsed="false">
      <c r="A190" s="0" t="n">
        <v>9.999912</v>
      </c>
      <c r="B190" s="0" t="n">
        <v>9.991215</v>
      </c>
      <c r="C190" s="1" t="n">
        <f aca="false">(A190-$E$1)/$E$1*1000000</f>
        <v>-1.25906989717308</v>
      </c>
      <c r="D190" s="1" t="n">
        <f aca="false">(B190-$F$1)/$F$1*1000000</f>
        <v>-0.0458297328679702</v>
      </c>
    </row>
    <row r="191" customFormat="false" ht="12.75" hidden="false" customHeight="false" outlineLevel="0" collapsed="false">
      <c r="A191" s="0" t="n">
        <v>9.999903</v>
      </c>
      <c r="C191" s="1" t="n">
        <f aca="false">(A191-$E$1)/$E$1*1000000</f>
        <v>-2.15907668410688</v>
      </c>
      <c r="D191" s="1"/>
    </row>
    <row r="192" customFormat="false" ht="12.75" hidden="false" customHeight="false" outlineLevel="0" collapsed="false">
      <c r="A192" s="0" t="n">
        <v>9.999902</v>
      </c>
      <c r="C192" s="1" t="n">
        <f aca="false">(A192-$E$1)/$E$1*1000000</f>
        <v>-2.25907743813169</v>
      </c>
      <c r="D192" s="1"/>
    </row>
    <row r="193" customFormat="false" ht="12.75" hidden="false" customHeight="false" outlineLevel="0" collapsed="false">
      <c r="A193" s="0" t="n">
        <v>9.999903</v>
      </c>
      <c r="C193" s="1" t="n">
        <f aca="false">(A193-$E$1)/$E$1*1000000</f>
        <v>-2.15907668410688</v>
      </c>
      <c r="D193" s="1"/>
    </row>
    <row r="194" customFormat="false" ht="12.75" hidden="false" customHeight="false" outlineLevel="0" collapsed="false">
      <c r="A194" s="0" t="n">
        <v>9.999905</v>
      </c>
      <c r="C194" s="1" t="n">
        <f aca="false">(A194-$E$1)/$E$1*1000000</f>
        <v>-1.95907517587964</v>
      </c>
      <c r="D194" s="1"/>
    </row>
    <row r="195" customFormat="false" ht="12.75" hidden="false" customHeight="false" outlineLevel="0" collapsed="false">
      <c r="A195" s="0" t="n">
        <v>9.999904</v>
      </c>
      <c r="C195" s="1" t="n">
        <f aca="false">(A195-$E$1)/$E$1*1000000</f>
        <v>-2.05907592990444</v>
      </c>
      <c r="D195" s="1"/>
    </row>
    <row r="196" customFormat="false" ht="12.75" hidden="false" customHeight="false" outlineLevel="0" collapsed="false">
      <c r="A196" s="0" t="n">
        <v>9.999893</v>
      </c>
      <c r="C196" s="1" t="n">
        <f aca="false">(A196-$E$1)/$E$1*1000000</f>
        <v>-3.15908422506549</v>
      </c>
      <c r="D196" s="1"/>
    </row>
    <row r="197" customFormat="false" ht="12.75" hidden="false" customHeight="false" outlineLevel="0" collapsed="false">
      <c r="A197" s="0" t="n">
        <v>9.999892</v>
      </c>
      <c r="C197" s="1" t="n">
        <f aca="false">(A197-$E$1)/$E$1*1000000</f>
        <v>-3.25908497926793</v>
      </c>
      <c r="D197" s="1"/>
    </row>
    <row r="198" customFormat="false" ht="12.75" hidden="false" customHeight="false" outlineLevel="0" collapsed="false">
      <c r="A198" s="0" t="n">
        <v>9.999896</v>
      </c>
      <c r="C198" s="1" t="n">
        <f aca="false">(A198-$E$1)/$E$1*1000000</f>
        <v>-2.85908196281344</v>
      </c>
      <c r="D198" s="1"/>
    </row>
    <row r="199" customFormat="false" ht="12.75" hidden="false" customHeight="false" outlineLevel="0" collapsed="false">
      <c r="A199" s="0" t="n">
        <v>9.999895</v>
      </c>
      <c r="C199" s="1" t="n">
        <f aca="false">(A199-$E$1)/$E$1*1000000</f>
        <v>-2.95908271683824</v>
      </c>
      <c r="D199" s="1"/>
    </row>
    <row r="200" customFormat="false" ht="12.75" hidden="false" customHeight="false" outlineLevel="0" collapsed="false">
      <c r="A200" s="0" t="n">
        <v>9.999896</v>
      </c>
      <c r="C200" s="1" t="n">
        <f aca="false">(A200-$E$1)/$E$1*1000000</f>
        <v>-2.85908196281344</v>
      </c>
      <c r="D200" s="1"/>
    </row>
    <row r="201" customFormat="false" ht="12.75" hidden="false" customHeight="false" outlineLevel="0" collapsed="false">
      <c r="A201" s="0" t="n">
        <v>9.999896</v>
      </c>
      <c r="C201" s="1" t="n">
        <f aca="false">(A201-$E$1)/$E$1*1000000</f>
        <v>-2.85908196281344</v>
      </c>
      <c r="D201" s="1"/>
    </row>
    <row r="202" customFormat="false" ht="12.75" hidden="false" customHeight="false" outlineLevel="0" collapsed="false">
      <c r="A202" s="0" t="n">
        <v>9.999902</v>
      </c>
      <c r="C202" s="1" t="n">
        <f aca="false">(A202-$E$1)/$E$1*1000000</f>
        <v>-2.25907743813169</v>
      </c>
      <c r="D202" s="1"/>
    </row>
    <row r="203" customFormat="false" ht="12.75" hidden="false" customHeight="false" outlineLevel="0" collapsed="false">
      <c r="A203" s="0" t="n">
        <v>9.999904</v>
      </c>
      <c r="C203" s="1" t="n">
        <f aca="false">(A203-$E$1)/$E$1*1000000</f>
        <v>-2.05907592990444</v>
      </c>
      <c r="D203" s="1"/>
    </row>
    <row r="204" customFormat="false" ht="12.75" hidden="false" customHeight="false" outlineLevel="0" collapsed="false">
      <c r="A204" s="0" t="n">
        <v>9.999903</v>
      </c>
      <c r="C204" s="1" t="n">
        <f aca="false">(A204-$E$1)/$E$1*1000000</f>
        <v>-2.15907668410688</v>
      </c>
      <c r="D204" s="1"/>
    </row>
    <row r="205" customFormat="false" ht="12.75" hidden="false" customHeight="false" outlineLevel="0" collapsed="false">
      <c r="A205" s="0" t="n">
        <v>9.999902</v>
      </c>
      <c r="C205" s="1" t="n">
        <f aca="false">(A205-$E$1)/$E$1*1000000</f>
        <v>-2.25907743813169</v>
      </c>
      <c r="D205" s="1"/>
    </row>
    <row r="206" customFormat="false" ht="12.75" hidden="false" customHeight="false" outlineLevel="0" collapsed="false">
      <c r="A206" s="0" t="n">
        <v>9.999906</v>
      </c>
      <c r="C206" s="1" t="n">
        <f aca="false">(A206-$E$1)/$E$1*1000000</f>
        <v>-1.85907442185483</v>
      </c>
      <c r="D206" s="1"/>
    </row>
    <row r="207" customFormat="false" ht="12.75" hidden="false" customHeight="false" outlineLevel="0" collapsed="false">
      <c r="A207" s="0" t="n">
        <v>9.999908</v>
      </c>
      <c r="C207" s="1" t="n">
        <f aca="false">(A207-$E$1)/$E$1*1000000</f>
        <v>-1.65907291362758</v>
      </c>
      <c r="D207" s="1"/>
    </row>
    <row r="208" customFormat="false" ht="12.75" hidden="false" customHeight="false" outlineLevel="0" collapsed="false">
      <c r="A208" s="0" t="n">
        <v>9.999902</v>
      </c>
      <c r="C208" s="1" t="n">
        <f aca="false">(A208-$E$1)/$E$1*1000000</f>
        <v>-2.25907743813169</v>
      </c>
      <c r="D208" s="1"/>
    </row>
    <row r="209" customFormat="false" ht="12.75" hidden="false" customHeight="false" outlineLevel="0" collapsed="false">
      <c r="A209" s="0" t="n">
        <v>9.999902</v>
      </c>
      <c r="C209" s="1" t="n">
        <f aca="false">(A209-$E$1)/$E$1*1000000</f>
        <v>-2.25907743813169</v>
      </c>
      <c r="D209" s="1"/>
    </row>
    <row r="210" customFormat="false" ht="12.75" hidden="false" customHeight="false" outlineLevel="0" collapsed="false">
      <c r="A210" s="0" t="n">
        <v>9.999895</v>
      </c>
      <c r="C210" s="1" t="n">
        <f aca="false">(A210-$E$1)/$E$1*1000000</f>
        <v>-2.95908271683824</v>
      </c>
      <c r="D210" s="1"/>
    </row>
    <row r="211" customFormat="false" ht="12.75" hidden="false" customHeight="false" outlineLevel="0" collapsed="false">
      <c r="A211" s="0" t="n">
        <v>9.999897</v>
      </c>
      <c r="C211" s="1" t="n">
        <f aca="false">(A211-$E$1)/$E$1*1000000</f>
        <v>-2.75908120861099</v>
      </c>
      <c r="D211" s="1"/>
    </row>
    <row r="212" customFormat="false" ht="12.75" hidden="false" customHeight="false" outlineLevel="0" collapsed="false">
      <c r="A212" s="0" t="n">
        <v>9.999906</v>
      </c>
      <c r="C212" s="1" t="n">
        <f aca="false">(A212-$E$1)/$E$1*1000000</f>
        <v>-1.85907442185483</v>
      </c>
      <c r="D212" s="1"/>
    </row>
    <row r="213" customFormat="false" ht="12.75" hidden="false" customHeight="false" outlineLevel="0" collapsed="false">
      <c r="A213" s="0" t="n">
        <v>9.999905</v>
      </c>
      <c r="C213" s="1" t="n">
        <f aca="false">(A213-$E$1)/$E$1*1000000</f>
        <v>-1.95907517587964</v>
      </c>
      <c r="D213" s="1"/>
    </row>
    <row r="214" customFormat="false" ht="12.75" hidden="false" customHeight="false" outlineLevel="0" collapsed="false">
      <c r="A214" s="0" t="n">
        <v>9.999907</v>
      </c>
      <c r="C214" s="1" t="n">
        <f aca="false">(A214-$E$1)/$E$1*1000000</f>
        <v>-1.75907366765239</v>
      </c>
      <c r="D214" s="1"/>
    </row>
    <row r="215" customFormat="false" ht="12.75" hidden="false" customHeight="false" outlineLevel="0" collapsed="false">
      <c r="A215" s="0" t="n">
        <v>9.999909</v>
      </c>
      <c r="C215" s="1" t="n">
        <f aca="false">(A215-$E$1)/$E$1*1000000</f>
        <v>-1.55907215942514</v>
      </c>
      <c r="D215" s="1"/>
    </row>
    <row r="216" customFormat="false" ht="12.75" hidden="false" customHeight="false" outlineLevel="0" collapsed="false">
      <c r="A216" s="0" t="n">
        <v>9.999907</v>
      </c>
      <c r="C216" s="1" t="n">
        <f aca="false">(A216-$E$1)/$E$1*1000000</f>
        <v>-1.75907366765239</v>
      </c>
      <c r="D216" s="1"/>
    </row>
    <row r="217" customFormat="false" ht="12.75" hidden="false" customHeight="false" outlineLevel="0" collapsed="false">
      <c r="A217" s="0" t="n">
        <v>9.999908</v>
      </c>
      <c r="C217" s="1" t="n">
        <f aca="false">(A217-$E$1)/$E$1*1000000</f>
        <v>-1.65907291362758</v>
      </c>
      <c r="D217" s="1"/>
    </row>
    <row r="218" customFormat="false" ht="12.75" hidden="false" customHeight="false" outlineLevel="0" collapsed="false">
      <c r="A218" s="0" t="n">
        <v>9.999907</v>
      </c>
      <c r="C218" s="1" t="n">
        <f aca="false">(A218-$E$1)/$E$1*1000000</f>
        <v>-1.75907366765239</v>
      </c>
      <c r="D218" s="1"/>
    </row>
    <row r="219" customFormat="false" ht="12.75" hidden="false" customHeight="false" outlineLevel="0" collapsed="false">
      <c r="A219" s="0" t="n">
        <v>9.99991</v>
      </c>
      <c r="C219" s="1" t="n">
        <f aca="false">(A219-$E$1)/$E$1*1000000</f>
        <v>-1.45907140540033</v>
      </c>
      <c r="D219" s="1"/>
    </row>
    <row r="220" customFormat="false" ht="12.75" hidden="false" customHeight="false" outlineLevel="0" collapsed="false">
      <c r="A220" s="0" t="n">
        <v>9.999907</v>
      </c>
      <c r="C220" s="1" t="n">
        <f aca="false">(A220-$E$1)/$E$1*1000000</f>
        <v>-1.75907366765239</v>
      </c>
      <c r="D220" s="1"/>
    </row>
    <row r="221" customFormat="false" ht="12.75" hidden="false" customHeight="false" outlineLevel="0" collapsed="false">
      <c r="A221" s="0" t="n">
        <v>9.999908</v>
      </c>
      <c r="C221" s="1" t="n">
        <f aca="false">(A221-$E$1)/$E$1*1000000</f>
        <v>-1.65907291362758</v>
      </c>
      <c r="D221" s="1"/>
    </row>
    <row r="222" customFormat="false" ht="12.75" hidden="false" customHeight="false" outlineLevel="0" collapsed="false">
      <c r="A222" s="0" t="n">
        <v>9.999906</v>
      </c>
      <c r="C222" s="1" t="n">
        <f aca="false">(A222-$E$1)/$E$1*1000000</f>
        <v>-1.85907442185483</v>
      </c>
      <c r="D222" s="1"/>
    </row>
    <row r="223" customFormat="false" ht="12.75" hidden="false" customHeight="false" outlineLevel="0" collapsed="false">
      <c r="A223" s="0" t="n">
        <v>9.999904</v>
      </c>
      <c r="C223" s="1" t="n">
        <f aca="false">(A223-$E$1)/$E$1*1000000</f>
        <v>-2.05907592990444</v>
      </c>
      <c r="D223" s="1"/>
    </row>
    <row r="224" customFormat="false" ht="12.75" hidden="false" customHeight="false" outlineLevel="0" collapsed="false">
      <c r="A224" s="0" t="n">
        <v>9.999906</v>
      </c>
      <c r="C224" s="1" t="n">
        <f aca="false">(A224-$E$1)/$E$1*1000000</f>
        <v>-1.85907442185483</v>
      </c>
      <c r="D224" s="1"/>
    </row>
    <row r="225" customFormat="false" ht="12.75" hidden="false" customHeight="false" outlineLevel="0" collapsed="false">
      <c r="A225" s="0" t="n">
        <v>9.999909</v>
      </c>
      <c r="C225" s="1" t="n">
        <f aca="false">(A225-$E$1)/$E$1*1000000</f>
        <v>-1.55907215942514</v>
      </c>
      <c r="D225" s="1"/>
    </row>
    <row r="226" customFormat="false" ht="12.75" hidden="false" customHeight="false" outlineLevel="0" collapsed="false">
      <c r="A226" s="0" t="n">
        <v>9.999901</v>
      </c>
      <c r="C226" s="1" t="n">
        <f aca="false">(A226-$E$1)/$E$1*1000000</f>
        <v>-2.35907819233413</v>
      </c>
      <c r="D226" s="1"/>
    </row>
    <row r="227" customFormat="false" ht="12.75" hidden="false" customHeight="false" outlineLevel="0" collapsed="false">
      <c r="A227" s="0" t="n">
        <v>9.999905</v>
      </c>
      <c r="C227" s="1" t="n">
        <f aca="false">(A227-$E$1)/$E$1*1000000</f>
        <v>-1.95907517587964</v>
      </c>
      <c r="D227" s="1"/>
    </row>
    <row r="228" customFormat="false" ht="12.75" hidden="false" customHeight="false" outlineLevel="0" collapsed="false">
      <c r="A228" s="0" t="n">
        <v>9.999905</v>
      </c>
      <c r="C228" s="1" t="n">
        <f aca="false">(A228-$E$1)/$E$1*1000000</f>
        <v>-1.95907517587964</v>
      </c>
      <c r="D228" s="1"/>
    </row>
    <row r="229" customFormat="false" ht="12.75" hidden="false" customHeight="false" outlineLevel="0" collapsed="false">
      <c r="A229" s="0" t="n">
        <v>9.999908</v>
      </c>
      <c r="C229" s="1" t="n">
        <f aca="false">(A229-$E$1)/$E$1*1000000</f>
        <v>-1.65907291362758</v>
      </c>
      <c r="D229" s="1"/>
    </row>
    <row r="230" customFormat="false" ht="12.75" hidden="false" customHeight="false" outlineLevel="0" collapsed="false">
      <c r="A230" s="0" t="n">
        <v>9.999911</v>
      </c>
      <c r="C230" s="1" t="n">
        <f aca="false">(A230-$E$1)/$E$1*1000000</f>
        <v>-1.35907065119789</v>
      </c>
      <c r="D230" s="1"/>
    </row>
    <row r="231" customFormat="false" ht="12.75" hidden="false" customHeight="false" outlineLevel="0" collapsed="false">
      <c r="A231" s="0" t="n">
        <v>9.999911</v>
      </c>
      <c r="C231" s="1" t="n">
        <f aca="false">(A231-$E$1)/$E$1*1000000</f>
        <v>-1.35907065119789</v>
      </c>
      <c r="D231" s="1"/>
    </row>
    <row r="232" customFormat="false" ht="12.75" hidden="false" customHeight="false" outlineLevel="0" collapsed="false">
      <c r="A232" s="0" t="n">
        <v>9.999912</v>
      </c>
      <c r="C232" s="1" t="n">
        <f aca="false">(A232-$E$1)/$E$1*1000000</f>
        <v>-1.25906989717308</v>
      </c>
      <c r="D232" s="1"/>
    </row>
    <row r="233" customFormat="false" ht="12.75" hidden="false" customHeight="false" outlineLevel="0" collapsed="false">
      <c r="A233" s="0" t="n">
        <v>9.999914</v>
      </c>
      <c r="C233" s="1" t="n">
        <f aca="false">(A233-$E$1)/$E$1*1000000</f>
        <v>-1.05906838894584</v>
      </c>
      <c r="D233" s="1"/>
    </row>
    <row r="234" customFormat="false" ht="12.75" hidden="false" customHeight="false" outlineLevel="0" collapsed="false">
      <c r="A234" s="0" t="n">
        <v>9.999917</v>
      </c>
      <c r="C234" s="1" t="n">
        <f aca="false">(A234-$E$1)/$E$1*1000000</f>
        <v>-0.759066126693781</v>
      </c>
      <c r="D234" s="1"/>
    </row>
    <row r="235" customFormat="false" ht="12.75" hidden="false" customHeight="false" outlineLevel="0" collapsed="false">
      <c r="A235" s="0" t="n">
        <v>9.999917</v>
      </c>
      <c r="C235" s="1" t="n">
        <f aca="false">(A235-$E$1)/$E$1*1000000</f>
        <v>-0.759066126693781</v>
      </c>
      <c r="D235" s="1"/>
    </row>
    <row r="236" customFormat="false" ht="12.75" hidden="false" customHeight="false" outlineLevel="0" collapsed="false">
      <c r="A236" s="0" t="n">
        <v>9.999918</v>
      </c>
      <c r="C236" s="1" t="n">
        <f aca="false">(A236-$E$1)/$E$1*1000000</f>
        <v>-0.659065372668976</v>
      </c>
      <c r="D236" s="1"/>
    </row>
    <row r="237" customFormat="false" ht="12.75" hidden="false" customHeight="false" outlineLevel="0" collapsed="false">
      <c r="A237" s="0" t="n">
        <v>9.999916</v>
      </c>
      <c r="C237" s="1" t="n">
        <f aca="false">(A237-$E$1)/$E$1*1000000</f>
        <v>-0.859066880718587</v>
      </c>
      <c r="D237" s="1"/>
    </row>
    <row r="238" customFormat="false" ht="12.75" hidden="false" customHeight="false" outlineLevel="0" collapsed="false">
      <c r="A238" s="0" t="n">
        <v>9.999912</v>
      </c>
      <c r="C238" s="1" t="n">
        <f aca="false">(A238-$E$1)/$E$1*1000000</f>
        <v>-1.25906989717308</v>
      </c>
      <c r="D238" s="1"/>
    </row>
    <row r="239" customFormat="false" ht="12.75" hidden="false" customHeight="false" outlineLevel="0" collapsed="false">
      <c r="A239" s="0" t="n">
        <v>9.999905</v>
      </c>
      <c r="C239" s="1" t="n">
        <f aca="false">(A239-$E$1)/$E$1*1000000</f>
        <v>-1.95907517587964</v>
      </c>
      <c r="D239" s="1"/>
    </row>
    <row r="240" customFormat="false" ht="12.75" hidden="false" customHeight="false" outlineLevel="0" collapsed="false">
      <c r="A240" s="0" t="n">
        <v>9.999907</v>
      </c>
      <c r="C240" s="1" t="n">
        <f aca="false">(A240-$E$1)/$E$1*1000000</f>
        <v>-1.75907366765239</v>
      </c>
      <c r="D240" s="1"/>
    </row>
    <row r="241" customFormat="false" ht="12.75" hidden="false" customHeight="false" outlineLevel="0" collapsed="false">
      <c r="A241" s="0" t="n">
        <v>9.999914</v>
      </c>
      <c r="C241" s="1" t="n">
        <f aca="false">(A241-$E$1)/$E$1*1000000</f>
        <v>-1.05906838894584</v>
      </c>
      <c r="D241" s="1"/>
    </row>
    <row r="242" customFormat="false" ht="12.75" hidden="false" customHeight="false" outlineLevel="0" collapsed="false">
      <c r="A242" s="0" t="n">
        <v>9.999911</v>
      </c>
      <c r="C242" s="1" t="n">
        <f aca="false">(A242-$E$1)/$E$1*1000000</f>
        <v>-1.35907065119789</v>
      </c>
      <c r="D242" s="1"/>
    </row>
    <row r="243" customFormat="false" ht="12.75" hidden="false" customHeight="false" outlineLevel="0" collapsed="false">
      <c r="A243" s="0" t="n">
        <v>9.99989</v>
      </c>
      <c r="C243" s="1" t="n">
        <f aca="false">(A243-$E$1)/$E$1*1000000</f>
        <v>-3.45908648731754</v>
      </c>
      <c r="D243" s="1"/>
    </row>
    <row r="244" customFormat="false" ht="12.75" hidden="false" customHeight="false" outlineLevel="0" collapsed="false">
      <c r="A244" s="0" t="n">
        <v>9.999889</v>
      </c>
      <c r="C244" s="1" t="n">
        <f aca="false">(A244-$E$1)/$E$1*1000000</f>
        <v>-3.55908724151999</v>
      </c>
      <c r="D244" s="1"/>
    </row>
    <row r="245" customFormat="false" ht="12.75" hidden="false" customHeight="false" outlineLevel="0" collapsed="false">
      <c r="A245" s="0" t="n">
        <v>9.999896</v>
      </c>
      <c r="C245" s="1" t="n">
        <f aca="false">(A245-$E$1)/$E$1*1000000</f>
        <v>-2.85908196281344</v>
      </c>
      <c r="D245" s="1"/>
    </row>
    <row r="246" customFormat="false" ht="12.75" hidden="false" customHeight="false" outlineLevel="0" collapsed="false">
      <c r="A246" s="0" t="n">
        <v>9.999902</v>
      </c>
      <c r="C246" s="1" t="n">
        <f aca="false">(A246-$E$1)/$E$1*1000000</f>
        <v>-2.25907743813169</v>
      </c>
      <c r="D246" s="1"/>
    </row>
    <row r="247" customFormat="false" ht="12.75" hidden="false" customHeight="false" outlineLevel="0" collapsed="false">
      <c r="A247" s="0" t="n">
        <v>9.999903</v>
      </c>
      <c r="C247" s="1" t="n">
        <f aca="false">(A247-$E$1)/$E$1*1000000</f>
        <v>-2.15907668410688</v>
      </c>
      <c r="D247" s="1"/>
    </row>
    <row r="248" customFormat="false" ht="12.75" hidden="false" customHeight="false" outlineLevel="0" collapsed="false">
      <c r="A248" s="0" t="n">
        <v>9.999902</v>
      </c>
      <c r="C248" s="1" t="n">
        <f aca="false">(A248-$E$1)/$E$1*1000000</f>
        <v>-2.25907743813169</v>
      </c>
      <c r="D248" s="1"/>
    </row>
    <row r="249" customFormat="false" ht="12.75" hidden="false" customHeight="false" outlineLevel="0" collapsed="false">
      <c r="A249" s="0" t="n">
        <v>9.999906</v>
      </c>
      <c r="C249" s="1" t="n">
        <f aca="false">(A249-$E$1)/$E$1*1000000</f>
        <v>-1.85907442185483</v>
      </c>
      <c r="D249" s="1"/>
    </row>
    <row r="250" customFormat="false" ht="12.75" hidden="false" customHeight="false" outlineLevel="0" collapsed="false">
      <c r="A250" s="0" t="n">
        <v>9.999907</v>
      </c>
      <c r="C250" s="1" t="n">
        <f aca="false">(A250-$E$1)/$E$1*1000000</f>
        <v>-1.75907366765239</v>
      </c>
      <c r="D250" s="1"/>
    </row>
    <row r="251" customFormat="false" ht="12.75" hidden="false" customHeight="false" outlineLevel="0" collapsed="false">
      <c r="A251" s="0" t="n">
        <v>9.999903</v>
      </c>
      <c r="C251" s="1" t="n">
        <f aca="false">(A251-$E$1)/$E$1*1000000</f>
        <v>-2.15907668410688</v>
      </c>
      <c r="D251" s="1"/>
    </row>
    <row r="252" customFormat="false" ht="12.75" hidden="false" customHeight="false" outlineLevel="0" collapsed="false">
      <c r="A252" s="0" t="n">
        <v>9.999892</v>
      </c>
      <c r="C252" s="1" t="n">
        <f aca="false">(A252-$E$1)/$E$1*1000000</f>
        <v>-3.25908497926793</v>
      </c>
      <c r="D252" s="1"/>
    </row>
    <row r="253" customFormat="false" ht="12.75" hidden="false" customHeight="false" outlineLevel="0" collapsed="false">
      <c r="A253" s="0" t="n">
        <v>9.999888</v>
      </c>
      <c r="C253" s="1" t="n">
        <f aca="false">(A253-$E$1)/$E$1*1000000</f>
        <v>-3.65908799554479</v>
      </c>
      <c r="D253" s="1"/>
    </row>
    <row r="254" customFormat="false" ht="12.75" hidden="false" customHeight="false" outlineLevel="0" collapsed="false">
      <c r="A254" s="0" t="n">
        <v>9.999893</v>
      </c>
      <c r="C254" s="1" t="n">
        <f aca="false">(A254-$E$1)/$E$1*1000000</f>
        <v>-3.15908422506549</v>
      </c>
      <c r="D254" s="1"/>
    </row>
    <row r="255" customFormat="false" ht="12.75" hidden="false" customHeight="false" outlineLevel="0" collapsed="false">
      <c r="A255" s="0" t="n">
        <v>9.999891</v>
      </c>
      <c r="C255" s="1" t="n">
        <f aca="false">(A255-$E$1)/$E$1*1000000</f>
        <v>-3.35908573329274</v>
      </c>
      <c r="D255" s="1"/>
    </row>
    <row r="256" customFormat="false" ht="12.75" hidden="false" customHeight="false" outlineLevel="0" collapsed="false">
      <c r="A256" s="0" t="n">
        <v>9.999904</v>
      </c>
      <c r="C256" s="1" t="n">
        <f aca="false">(A256-$E$1)/$E$1*1000000</f>
        <v>-2.05907592990444</v>
      </c>
      <c r="D256" s="1"/>
    </row>
    <row r="257" customFormat="false" ht="12.75" hidden="false" customHeight="false" outlineLevel="0" collapsed="false">
      <c r="A257" s="0" t="n">
        <v>9.999909</v>
      </c>
      <c r="C257" s="1" t="n">
        <f aca="false">(A257-$E$1)/$E$1*1000000</f>
        <v>-1.55907215942514</v>
      </c>
      <c r="D257" s="1"/>
    </row>
    <row r="258" customFormat="false" ht="12.75" hidden="false" customHeight="false" outlineLevel="0" collapsed="false">
      <c r="A258" s="0" t="n">
        <v>9.999906</v>
      </c>
      <c r="C258" s="1" t="n">
        <f aca="false">(A258-$E$1)/$E$1*1000000</f>
        <v>-1.85907442185483</v>
      </c>
      <c r="D258" s="1"/>
    </row>
    <row r="259" customFormat="false" ht="12.75" hidden="false" customHeight="false" outlineLevel="0" collapsed="false">
      <c r="A259" s="0" t="n">
        <v>9.999905</v>
      </c>
      <c r="C259" s="1" t="n">
        <f aca="false">(A259-$E$1)/$E$1*1000000</f>
        <v>-1.95907517587964</v>
      </c>
      <c r="D259" s="1"/>
    </row>
    <row r="260" customFormat="false" ht="12.75" hidden="false" customHeight="false" outlineLevel="0" collapsed="false">
      <c r="A260" s="0" t="n">
        <v>9.999906</v>
      </c>
      <c r="C260" s="1" t="n">
        <f aca="false">(A260-$E$1)/$E$1*1000000</f>
        <v>-1.85907442185483</v>
      </c>
      <c r="D260" s="1"/>
    </row>
    <row r="261" customFormat="false" ht="12.75" hidden="false" customHeight="false" outlineLevel="0" collapsed="false">
      <c r="A261" s="0" t="n">
        <v>9.999908</v>
      </c>
      <c r="C261" s="1" t="n">
        <f aca="false">(A261-$E$1)/$E$1*1000000</f>
        <v>-1.65907291362758</v>
      </c>
      <c r="D261" s="1"/>
    </row>
    <row r="262" customFormat="false" ht="12.75" hidden="false" customHeight="false" outlineLevel="0" collapsed="false">
      <c r="A262" s="0" t="n">
        <v>9.999907</v>
      </c>
      <c r="C262" s="1" t="n">
        <f aca="false">(A262-$E$1)/$E$1*1000000</f>
        <v>-1.75907366765239</v>
      </c>
      <c r="D262" s="1"/>
    </row>
    <row r="263" customFormat="false" ht="12.75" hidden="false" customHeight="false" outlineLevel="0" collapsed="false">
      <c r="A263" s="0" t="n">
        <v>9.999909</v>
      </c>
      <c r="C263" s="1" t="n">
        <f aca="false">(A263-$E$1)/$E$1*1000000</f>
        <v>-1.55907215942514</v>
      </c>
      <c r="D263" s="1"/>
    </row>
    <row r="264" customFormat="false" ht="12.75" hidden="false" customHeight="false" outlineLevel="0" collapsed="false">
      <c r="A264" s="0" t="n">
        <v>9.999904</v>
      </c>
      <c r="C264" s="1" t="n">
        <f aca="false">(A264-$E$1)/$E$1*1000000</f>
        <v>-2.05907592990444</v>
      </c>
      <c r="D264" s="1"/>
    </row>
    <row r="265" customFormat="false" ht="12.75" hidden="false" customHeight="false" outlineLevel="0" collapsed="false">
      <c r="A265" s="0" t="n">
        <v>9.999907</v>
      </c>
      <c r="C265" s="1" t="n">
        <f aca="false">(A265-$E$1)/$E$1*1000000</f>
        <v>-1.75907366765239</v>
      </c>
      <c r="D265" s="1"/>
    </row>
    <row r="266" customFormat="false" ht="12.75" hidden="false" customHeight="false" outlineLevel="0" collapsed="false">
      <c r="A266" s="0" t="n">
        <v>9.999903</v>
      </c>
      <c r="C266" s="1" t="n">
        <f aca="false">(A266-$E$1)/$E$1*1000000</f>
        <v>-2.15907668410688</v>
      </c>
      <c r="D266" s="1"/>
    </row>
    <row r="267" customFormat="false" ht="12.75" hidden="false" customHeight="false" outlineLevel="0" collapsed="false">
      <c r="A267" s="0" t="n">
        <v>9.9999</v>
      </c>
      <c r="C267" s="1" t="n">
        <f aca="false">(A267-$E$1)/$E$1*1000000</f>
        <v>-2.45907894635894</v>
      </c>
      <c r="D267" s="1"/>
    </row>
    <row r="268" customFormat="false" ht="12.75" hidden="false" customHeight="false" outlineLevel="0" collapsed="false">
      <c r="A268" s="0" t="n">
        <v>9.99991</v>
      </c>
      <c r="C268" s="1" t="n">
        <f aca="false">(A268-$E$1)/$E$1*1000000</f>
        <v>-1.45907140540033</v>
      </c>
      <c r="D268" s="1"/>
    </row>
    <row r="269" customFormat="false" ht="12.75" hidden="false" customHeight="false" outlineLevel="0" collapsed="false">
      <c r="A269" s="0" t="n">
        <v>9.999918</v>
      </c>
      <c r="C269" s="1" t="n">
        <f aca="false">(A269-$E$1)/$E$1*1000000</f>
        <v>-0.659065372668976</v>
      </c>
      <c r="D269" s="1"/>
    </row>
    <row r="270" customFormat="false" ht="12.75" hidden="false" customHeight="false" outlineLevel="0" collapsed="false">
      <c r="A270" s="0" t="n">
        <v>9.999922</v>
      </c>
      <c r="C270" s="1" t="n">
        <f aca="false">(A270-$E$1)/$E$1*1000000</f>
        <v>-0.259062356214478</v>
      </c>
      <c r="D270" s="1"/>
    </row>
    <row r="271" customFormat="false" ht="12.75" hidden="false" customHeight="false" outlineLevel="0" collapsed="false">
      <c r="A271" s="0" t="n">
        <v>9.999923</v>
      </c>
      <c r="C271" s="1" t="n">
        <f aca="false">(A271-$E$1)/$E$1*1000000</f>
        <v>-0.159061602012036</v>
      </c>
      <c r="D271" s="1"/>
    </row>
    <row r="272" customFormat="false" ht="12.75" hidden="false" customHeight="false" outlineLevel="0" collapsed="false">
      <c r="A272" s="0" t="n">
        <v>9.999913</v>
      </c>
      <c r="C272" s="1" t="n">
        <f aca="false">(A272-$E$1)/$E$1*1000000</f>
        <v>-1.15906914314828</v>
      </c>
      <c r="D272" s="1"/>
    </row>
    <row r="273" customFormat="false" ht="12.75" hidden="false" customHeight="false" outlineLevel="0" collapsed="false">
      <c r="A273" s="0" t="n">
        <v>9.999913</v>
      </c>
      <c r="C273" s="1" t="n">
        <f aca="false">(A273-$E$1)/$E$1*1000000</f>
        <v>-1.15906914314828</v>
      </c>
      <c r="D273" s="1"/>
    </row>
    <row r="274" customFormat="false" ht="12.75" hidden="false" customHeight="false" outlineLevel="0" collapsed="false">
      <c r="A274" s="0" t="n">
        <v>9.999915</v>
      </c>
      <c r="C274" s="1" t="n">
        <f aca="false">(A274-$E$1)/$E$1*1000000</f>
        <v>-0.95906763492103</v>
      </c>
      <c r="D274" s="1"/>
    </row>
    <row r="275" customFormat="false" ht="12.75" hidden="false" customHeight="false" outlineLevel="0" collapsed="false">
      <c r="A275" s="0" t="n">
        <v>9.999922</v>
      </c>
      <c r="C275" s="1" t="n">
        <f aca="false">(A275-$E$1)/$E$1*1000000</f>
        <v>-0.259062356214478</v>
      </c>
      <c r="D275" s="1"/>
    </row>
    <row r="276" customFormat="false" ht="12.75" hidden="false" customHeight="false" outlineLevel="0" collapsed="false">
      <c r="A276" s="0" t="n">
        <v>9.999929</v>
      </c>
      <c r="C276" s="1" t="n">
        <f aca="false">(A276-$E$1)/$E$1*1000000</f>
        <v>0.440942922492073</v>
      </c>
      <c r="D276" s="1"/>
    </row>
    <row r="277" customFormat="false" ht="12.75" hidden="false" customHeight="false" outlineLevel="0" collapsed="false">
      <c r="A277" s="0" t="n">
        <v>9.999928</v>
      </c>
      <c r="C277" s="1" t="n">
        <f aca="false">(A277-$E$1)/$E$1*1000000</f>
        <v>0.340942168467267</v>
      </c>
      <c r="D277" s="1"/>
    </row>
    <row r="278" customFormat="false" ht="12.75" hidden="false" customHeight="false" outlineLevel="0" collapsed="false">
      <c r="A278" s="0" t="n">
        <v>9.999911</v>
      </c>
      <c r="C278" s="1" t="n">
        <f aca="false">(A278-$E$1)/$E$1*1000000</f>
        <v>-1.35907065119789</v>
      </c>
      <c r="D278" s="1"/>
    </row>
    <row r="279" customFormat="false" ht="12.75" hidden="false" customHeight="false" outlineLevel="0" collapsed="false">
      <c r="A279" s="0" t="n">
        <v>9.999927</v>
      </c>
      <c r="C279" s="1" t="n">
        <f aca="false">(A279-$E$1)/$E$1*1000000</f>
        <v>0.240941414264824</v>
      </c>
      <c r="D279" s="1"/>
    </row>
    <row r="280" customFormat="false" ht="12.75" hidden="false" customHeight="false" outlineLevel="0" collapsed="false">
      <c r="A280" s="0" t="n">
        <v>9.999922</v>
      </c>
      <c r="C280" s="1" t="n">
        <f aca="false">(A280-$E$1)/$E$1*1000000</f>
        <v>-0.259062356214478</v>
      </c>
      <c r="D280" s="1"/>
    </row>
    <row r="281" customFormat="false" ht="12.75" hidden="false" customHeight="false" outlineLevel="0" collapsed="false">
      <c r="A281" s="0" t="n">
        <v>9.999927</v>
      </c>
      <c r="C281" s="1" t="n">
        <f aca="false">(A281-$E$1)/$E$1*1000000</f>
        <v>0.240941414264824</v>
      </c>
      <c r="D281" s="1"/>
    </row>
    <row r="282" customFormat="false" ht="12.75" hidden="false" customHeight="false" outlineLevel="0" collapsed="false">
      <c r="A282" s="0" t="n">
        <v>9.999927</v>
      </c>
      <c r="C282" s="1" t="n">
        <f aca="false">(A282-$E$1)/$E$1*1000000</f>
        <v>0.240941414264824</v>
      </c>
      <c r="D282" s="1"/>
    </row>
    <row r="283" customFormat="false" ht="12.75" hidden="false" customHeight="false" outlineLevel="0" collapsed="false">
      <c r="A283" s="0" t="n">
        <v>9.999932</v>
      </c>
      <c r="C283" s="1" t="n">
        <f aca="false">(A283-$E$1)/$E$1*1000000</f>
        <v>0.740945184744127</v>
      </c>
      <c r="D283" s="1"/>
    </row>
    <row r="284" customFormat="false" ht="12.75" hidden="false" customHeight="false" outlineLevel="0" collapsed="false">
      <c r="A284" s="0" t="n">
        <v>9.999921</v>
      </c>
      <c r="C284" s="1" t="n">
        <f aca="false">(A284-$E$1)/$E$1*1000000</f>
        <v>-0.359063110239284</v>
      </c>
      <c r="D284" s="1"/>
    </row>
    <row r="285" customFormat="false" ht="12.75" hidden="false" customHeight="false" outlineLevel="0" collapsed="false">
      <c r="A285" s="0" t="n">
        <v>9.999917</v>
      </c>
      <c r="C285" s="1" t="n">
        <f aca="false">(A285-$E$1)/$E$1*1000000</f>
        <v>-0.759066126693781</v>
      </c>
      <c r="D285" s="1"/>
    </row>
    <row r="286" customFormat="false" ht="12.75" hidden="false" customHeight="false" outlineLevel="0" collapsed="false">
      <c r="A286" s="0" t="n">
        <v>9.999917</v>
      </c>
      <c r="C286" s="1" t="n">
        <f aca="false">(A286-$E$1)/$E$1*1000000</f>
        <v>-0.759066126693781</v>
      </c>
      <c r="D286" s="1"/>
    </row>
    <row r="287" customFormat="false" ht="12.75" hidden="false" customHeight="false" outlineLevel="0" collapsed="false">
      <c r="A287" s="0" t="n">
        <v>9.999926</v>
      </c>
      <c r="C287" s="1" t="n">
        <f aca="false">(A287-$E$1)/$E$1*1000000</f>
        <v>0.140940660240019</v>
      </c>
      <c r="D287" s="1"/>
    </row>
    <row r="288" customFormat="false" ht="12.75" hidden="false" customHeight="false" outlineLevel="0" collapsed="false">
      <c r="A288" s="0" t="n">
        <v>9.999932</v>
      </c>
      <c r="C288" s="1" t="n">
        <f aca="false">(A288-$E$1)/$E$1*1000000</f>
        <v>0.740945184744127</v>
      </c>
      <c r="D288" s="1"/>
    </row>
    <row r="289" customFormat="false" ht="12.75" hidden="false" customHeight="false" outlineLevel="0" collapsed="false">
      <c r="A289" s="0" t="n">
        <v>9.999929</v>
      </c>
      <c r="C289" s="1" t="n">
        <f aca="false">(A289-$E$1)/$E$1*1000000</f>
        <v>0.440942922492073</v>
      </c>
      <c r="D289" s="1"/>
    </row>
    <row r="290" customFormat="false" ht="12.75" hidden="false" customHeight="false" outlineLevel="0" collapsed="false">
      <c r="A290" s="0" t="n">
        <v>9.99993</v>
      </c>
      <c r="C290" s="1" t="n">
        <f aca="false">(A290-$E$1)/$E$1*1000000</f>
        <v>0.540943676694516</v>
      </c>
      <c r="D290" s="1"/>
    </row>
    <row r="291" customFormat="false" ht="12.75" hidden="false" customHeight="false" outlineLevel="0" collapsed="false">
      <c r="A291" s="0" t="n">
        <v>9.99992</v>
      </c>
      <c r="C291" s="1" t="n">
        <f aca="false">(A291-$E$1)/$E$1*1000000</f>
        <v>-0.459063864441727</v>
      </c>
      <c r="D291" s="1"/>
    </row>
    <row r="292" customFormat="false" ht="12.75" hidden="false" customHeight="false" outlineLevel="0" collapsed="false">
      <c r="A292" s="0" t="n">
        <v>9.999918</v>
      </c>
      <c r="C292" s="1" t="n">
        <f aca="false">(A292-$E$1)/$E$1*1000000</f>
        <v>-0.659065372668976</v>
      </c>
      <c r="D292" s="1"/>
    </row>
    <row r="293" customFormat="false" ht="12.75" hidden="false" customHeight="false" outlineLevel="0" collapsed="false">
      <c r="A293" s="0" t="n">
        <v>9.999927</v>
      </c>
      <c r="C293" s="1" t="n">
        <f aca="false">(A293-$E$1)/$E$1*1000000</f>
        <v>0.240941414264824</v>
      </c>
      <c r="D293" s="1"/>
    </row>
    <row r="294" customFormat="false" ht="12.75" hidden="false" customHeight="false" outlineLevel="0" collapsed="false">
      <c r="A294" s="0" t="n">
        <v>9.999925</v>
      </c>
      <c r="C294" s="1" t="n">
        <f aca="false">(A294-$E$1)/$E$1*1000000</f>
        <v>0.0409399060375759</v>
      </c>
      <c r="D294" s="1"/>
    </row>
    <row r="295" customFormat="false" ht="12.75" hidden="false" customHeight="false" outlineLevel="0" collapsed="false">
      <c r="A295" s="0" t="n">
        <v>9.999924</v>
      </c>
      <c r="C295" s="1" t="n">
        <f aca="false">(A295-$E$1)/$E$1*1000000</f>
        <v>-0.0590608479872299</v>
      </c>
      <c r="D295" s="1"/>
    </row>
    <row r="296" customFormat="false" ht="12.75" hidden="false" customHeight="false" outlineLevel="0" collapsed="false">
      <c r="A296" s="0" t="n">
        <v>9.999919</v>
      </c>
      <c r="C296" s="1" t="n">
        <f aca="false">(A296-$E$1)/$E$1*1000000</f>
        <v>-0.559064618466533</v>
      </c>
      <c r="D296" s="1"/>
    </row>
    <row r="297" customFormat="false" ht="12.75" hidden="false" customHeight="false" outlineLevel="0" collapsed="false">
      <c r="A297" s="0" t="n">
        <v>9.99992</v>
      </c>
      <c r="C297" s="1" t="n">
        <f aca="false">(A297-$E$1)/$E$1*1000000</f>
        <v>-0.459063864441727</v>
      </c>
      <c r="D297" s="1"/>
    </row>
    <row r="298" customFormat="false" ht="12.75" hidden="false" customHeight="false" outlineLevel="0" collapsed="false">
      <c r="A298" s="0" t="n">
        <v>9.99992</v>
      </c>
      <c r="C298" s="1" t="n">
        <f aca="false">(A298-$E$1)/$E$1*1000000</f>
        <v>-0.459063864441727</v>
      </c>
      <c r="D298" s="1"/>
    </row>
    <row r="299" customFormat="false" ht="12.75" hidden="false" customHeight="false" outlineLevel="0" collapsed="false">
      <c r="A299" s="0" t="n">
        <v>9.999924</v>
      </c>
      <c r="C299" s="1" t="n">
        <f aca="false">(A299-$E$1)/$E$1*1000000</f>
        <v>-0.0590608479872299</v>
      </c>
      <c r="D299" s="1"/>
    </row>
    <row r="300" customFormat="false" ht="12.75" hidden="false" customHeight="false" outlineLevel="0" collapsed="false">
      <c r="A300" s="0" t="n">
        <v>9.999919</v>
      </c>
      <c r="C300" s="1" t="n">
        <f aca="false">(A300-$E$1)/$E$1*1000000</f>
        <v>-0.559064618466533</v>
      </c>
      <c r="D300" s="1"/>
    </row>
    <row r="301" customFormat="false" ht="12.75" hidden="false" customHeight="false" outlineLevel="0" collapsed="false">
      <c r="A301" s="0" t="n">
        <v>9.99992</v>
      </c>
      <c r="C301" s="1" t="n">
        <f aca="false">(A301-$E$1)/$E$1*1000000</f>
        <v>-0.459063864441727</v>
      </c>
      <c r="D301" s="1"/>
    </row>
    <row r="302" customFormat="false" ht="12.75" hidden="false" customHeight="false" outlineLevel="0" collapsed="false">
      <c r="A302" s="0" t="n">
        <v>9.999914</v>
      </c>
      <c r="C302" s="1" t="n">
        <f aca="false">(A302-$E$1)/$E$1*1000000</f>
        <v>-1.05906838894584</v>
      </c>
      <c r="D302" s="1"/>
    </row>
    <row r="303" customFormat="false" ht="12.75" hidden="false" customHeight="false" outlineLevel="0" collapsed="false">
      <c r="A303" s="0" t="n">
        <v>9.999917</v>
      </c>
      <c r="C303" s="1" t="n">
        <f aca="false">(A303-$E$1)/$E$1*1000000</f>
        <v>-0.759066126693781</v>
      </c>
      <c r="D303" s="1"/>
    </row>
    <row r="304" customFormat="false" ht="12.75" hidden="false" customHeight="false" outlineLevel="0" collapsed="false">
      <c r="A304" s="0" t="n">
        <v>9.999912</v>
      </c>
      <c r="C304" s="1" t="n">
        <f aca="false">(A304-$E$1)/$E$1*1000000</f>
        <v>-1.25906989717308</v>
      </c>
      <c r="D304" s="1"/>
    </row>
    <row r="305" customFormat="false" ht="12.75" hidden="false" customHeight="false" outlineLevel="0" collapsed="false">
      <c r="A305" s="0" t="n">
        <v>9.999909</v>
      </c>
      <c r="C305" s="1" t="n">
        <f aca="false">(A305-$E$1)/$E$1*1000000</f>
        <v>-1.55907215942514</v>
      </c>
      <c r="D305" s="1"/>
    </row>
    <row r="306" customFormat="false" ht="12.75" hidden="false" customHeight="false" outlineLevel="0" collapsed="false">
      <c r="A306" s="0" t="n">
        <v>9.999915</v>
      </c>
      <c r="C306" s="1" t="n">
        <f aca="false">(A306-$E$1)/$E$1*1000000</f>
        <v>-0.95906763492103</v>
      </c>
      <c r="D306" s="1"/>
    </row>
    <row r="307" customFormat="false" ht="12.75" hidden="false" customHeight="false" outlineLevel="0" collapsed="false">
      <c r="A307" s="0" t="n">
        <v>9.99992</v>
      </c>
      <c r="C307" s="1" t="n">
        <f aca="false">(A307-$E$1)/$E$1*1000000</f>
        <v>-0.459063864441727</v>
      </c>
      <c r="D307" s="1"/>
    </row>
    <row r="308" customFormat="false" ht="12.75" hidden="false" customHeight="false" outlineLevel="0" collapsed="false">
      <c r="A308" s="0" t="n">
        <v>9.999918</v>
      </c>
      <c r="C308" s="1" t="n">
        <f aca="false">(A308-$E$1)/$E$1*1000000</f>
        <v>-0.659065372668976</v>
      </c>
      <c r="D308" s="1"/>
    </row>
    <row r="309" customFormat="false" ht="12.75" hidden="false" customHeight="false" outlineLevel="0" collapsed="false">
      <c r="A309" s="0" t="n">
        <v>9.999927</v>
      </c>
      <c r="C309" s="1" t="n">
        <f aca="false">(A309-$E$1)/$E$1*1000000</f>
        <v>0.240941414264824</v>
      </c>
      <c r="D309" s="1"/>
    </row>
    <row r="310" customFormat="false" ht="12.75" hidden="false" customHeight="false" outlineLevel="0" collapsed="false">
      <c r="A310" s="0" t="n">
        <v>9.999931</v>
      </c>
      <c r="C310" s="1" t="n">
        <f aca="false">(A310-$E$1)/$E$1*1000000</f>
        <v>0.640944430719322</v>
      </c>
      <c r="D310" s="1"/>
    </row>
    <row r="311" customFormat="false" ht="12.75" hidden="false" customHeight="false" outlineLevel="0" collapsed="false">
      <c r="A311" s="0" t="n">
        <v>9.999926</v>
      </c>
      <c r="C311" s="1" t="n">
        <f aca="false">(A311-$E$1)/$E$1*1000000</f>
        <v>0.140940660240019</v>
      </c>
      <c r="D311" s="1"/>
    </row>
    <row r="312" customFormat="false" ht="12.75" hidden="false" customHeight="false" outlineLevel="0" collapsed="false">
      <c r="A312" s="0" t="n">
        <v>9.999922</v>
      </c>
      <c r="C312" s="1" t="n">
        <f aca="false">(A312-$E$1)/$E$1*1000000</f>
        <v>-0.259062356214478</v>
      </c>
      <c r="D312" s="1"/>
    </row>
    <row r="313" customFormat="false" ht="12.75" hidden="false" customHeight="false" outlineLevel="0" collapsed="false">
      <c r="A313" s="0" t="n">
        <v>9.999933</v>
      </c>
      <c r="C313" s="1" t="n">
        <f aca="false">(A313-$E$1)/$E$1*1000000</f>
        <v>0.84094593894657</v>
      </c>
      <c r="D313" s="1"/>
    </row>
    <row r="314" customFormat="false" ht="12.75" hidden="false" customHeight="false" outlineLevel="0" collapsed="false">
      <c r="A314" s="0" t="n">
        <v>9.999938</v>
      </c>
      <c r="C314" s="1" t="n">
        <f aca="false">(A314-$E$1)/$E$1*1000000</f>
        <v>1.34094970942587</v>
      </c>
      <c r="D314" s="1"/>
    </row>
    <row r="315" customFormat="false" ht="12.75" hidden="false" customHeight="false" outlineLevel="0" collapsed="false">
      <c r="A315" s="0" t="n">
        <v>9.999931</v>
      </c>
      <c r="C315" s="1" t="n">
        <f aca="false">(A315-$E$1)/$E$1*1000000</f>
        <v>0.640944430719322</v>
      </c>
      <c r="D315" s="1"/>
    </row>
    <row r="316" customFormat="false" ht="12.75" hidden="false" customHeight="false" outlineLevel="0" collapsed="false">
      <c r="A316" s="0" t="n">
        <v>9.999932</v>
      </c>
      <c r="C316" s="1" t="n">
        <f aca="false">(A316-$E$1)/$E$1*1000000</f>
        <v>0.740945184744127</v>
      </c>
      <c r="D316" s="1"/>
    </row>
    <row r="317" customFormat="false" ht="12.75" hidden="false" customHeight="false" outlineLevel="0" collapsed="false">
      <c r="A317" s="0" t="n">
        <v>9.999929</v>
      </c>
      <c r="C317" s="1" t="n">
        <f aca="false">(A317-$E$1)/$E$1*1000000</f>
        <v>0.440942922492073</v>
      </c>
      <c r="D317" s="1"/>
    </row>
    <row r="318" customFormat="false" ht="12.75" hidden="false" customHeight="false" outlineLevel="0" collapsed="false">
      <c r="A318" s="0" t="n">
        <v>9.999929</v>
      </c>
      <c r="C318" s="1" t="n">
        <f aca="false">(A318-$E$1)/$E$1*1000000</f>
        <v>0.440942922492073</v>
      </c>
      <c r="D318" s="1"/>
    </row>
    <row r="319" customFormat="false" ht="12.75" hidden="false" customHeight="false" outlineLevel="0" collapsed="false">
      <c r="A319" s="0" t="n">
        <v>9.999931</v>
      </c>
      <c r="C319" s="1" t="n">
        <f aca="false">(A319-$E$1)/$E$1*1000000</f>
        <v>0.640944430719322</v>
      </c>
      <c r="D319" s="1"/>
    </row>
    <row r="320" customFormat="false" ht="12.75" hidden="false" customHeight="false" outlineLevel="0" collapsed="false">
      <c r="A320" s="0" t="n">
        <v>9.999929</v>
      </c>
      <c r="C320" s="1" t="n">
        <f aca="false">(A320-$E$1)/$E$1*1000000</f>
        <v>0.440942922492073</v>
      </c>
      <c r="D320" s="1"/>
    </row>
    <row r="321" customFormat="false" ht="12.75" hidden="false" customHeight="false" outlineLevel="0" collapsed="false">
      <c r="A321" s="0" t="n">
        <v>9.99993</v>
      </c>
      <c r="C321" s="1" t="n">
        <f aca="false">(A321-$E$1)/$E$1*1000000</f>
        <v>0.540943676694516</v>
      </c>
      <c r="D321" s="1"/>
    </row>
    <row r="322" customFormat="false" ht="12.75" hidden="false" customHeight="false" outlineLevel="0" collapsed="false">
      <c r="A322" s="0" t="n">
        <v>9.999925</v>
      </c>
      <c r="C322" s="1" t="n">
        <f aca="false">(A322-$E$1)/$E$1*1000000</f>
        <v>0.0409399060375759</v>
      </c>
      <c r="D322" s="1"/>
    </row>
    <row r="323" customFormat="false" ht="12.75" hidden="false" customHeight="false" outlineLevel="0" collapsed="false">
      <c r="A323" s="0" t="n">
        <v>9.999932</v>
      </c>
      <c r="C323" s="1" t="n">
        <f aca="false">(A323-$E$1)/$E$1*1000000</f>
        <v>0.740945184744127</v>
      </c>
      <c r="D323" s="1"/>
    </row>
    <row r="324" customFormat="false" ht="12.75" hidden="false" customHeight="false" outlineLevel="0" collapsed="false">
      <c r="A324" s="0" t="n">
        <v>9.999924</v>
      </c>
      <c r="C324" s="1" t="n">
        <f aca="false">(A324-$E$1)/$E$1*1000000</f>
        <v>-0.0590608479872299</v>
      </c>
      <c r="D324" s="1"/>
    </row>
    <row r="325" customFormat="false" ht="12.75" hidden="false" customHeight="false" outlineLevel="0" collapsed="false">
      <c r="A325" s="0" t="n">
        <v>9.99993</v>
      </c>
      <c r="C325" s="1" t="n">
        <f aca="false">(A325-$E$1)/$E$1*1000000</f>
        <v>0.540943676694516</v>
      </c>
      <c r="D325" s="1"/>
    </row>
    <row r="326" customFormat="false" ht="12.75" hidden="false" customHeight="false" outlineLevel="0" collapsed="false">
      <c r="A326" s="0" t="n">
        <v>9.999935</v>
      </c>
      <c r="C326" s="1" t="n">
        <f aca="false">(A326-$E$1)/$E$1*1000000</f>
        <v>1.04094744717382</v>
      </c>
      <c r="D326" s="1"/>
    </row>
    <row r="327" customFormat="false" ht="12.75" hidden="false" customHeight="false" outlineLevel="0" collapsed="false">
      <c r="A327" s="0" t="n">
        <v>9.999927</v>
      </c>
      <c r="C327" s="1" t="n">
        <f aca="false">(A327-$E$1)/$E$1*1000000</f>
        <v>0.240941414264824</v>
      </c>
      <c r="D327" s="1"/>
    </row>
    <row r="328" customFormat="false" ht="12.75" hidden="false" customHeight="false" outlineLevel="0" collapsed="false">
      <c r="A328" s="0" t="n">
        <v>9.999931</v>
      </c>
      <c r="C328" s="1" t="n">
        <f aca="false">(A328-$E$1)/$E$1*1000000</f>
        <v>0.640944430719322</v>
      </c>
      <c r="D328" s="1"/>
    </row>
    <row r="329" customFormat="false" ht="12.75" hidden="false" customHeight="false" outlineLevel="0" collapsed="false">
      <c r="A329" s="0" t="n">
        <v>9.999932</v>
      </c>
      <c r="C329" s="1" t="n">
        <f aca="false">(A329-$E$1)/$E$1*1000000</f>
        <v>0.740945184744127</v>
      </c>
      <c r="D329" s="1"/>
    </row>
    <row r="330" customFormat="false" ht="12.75" hidden="false" customHeight="false" outlineLevel="0" collapsed="false">
      <c r="A330" s="0" t="n">
        <v>9.999934</v>
      </c>
      <c r="C330" s="1" t="n">
        <f aca="false">(A330-$E$1)/$E$1*1000000</f>
        <v>0.940946692971376</v>
      </c>
      <c r="D330" s="1"/>
    </row>
    <row r="331" customFormat="false" ht="12.75" hidden="false" customHeight="false" outlineLevel="0" collapsed="false">
      <c r="A331" s="0" t="n">
        <v>9.999939</v>
      </c>
      <c r="C331" s="1" t="n">
        <f aca="false">(A331-$E$1)/$E$1*1000000</f>
        <v>1.44095046345068</v>
      </c>
      <c r="D331" s="1"/>
    </row>
    <row r="332" customFormat="false" ht="12.75" hidden="false" customHeight="false" outlineLevel="0" collapsed="false">
      <c r="A332" s="0" t="n">
        <v>9.999937</v>
      </c>
      <c r="C332" s="1" t="n">
        <f aca="false">(A332-$E$1)/$E$1*1000000</f>
        <v>1.24094895522343</v>
      </c>
      <c r="D332" s="1"/>
    </row>
    <row r="333" customFormat="false" ht="12.75" hidden="false" customHeight="false" outlineLevel="0" collapsed="false">
      <c r="A333" s="0" t="n">
        <v>9.99993</v>
      </c>
      <c r="C333" s="1" t="n">
        <f aca="false">(A333-$E$1)/$E$1*1000000</f>
        <v>0.540943676694516</v>
      </c>
      <c r="D333" s="1"/>
    </row>
    <row r="334" customFormat="false" ht="12.75" hidden="false" customHeight="false" outlineLevel="0" collapsed="false">
      <c r="A334" s="0" t="n">
        <v>9.99992</v>
      </c>
      <c r="C334" s="1" t="n">
        <f aca="false">(A334-$E$1)/$E$1*1000000</f>
        <v>-0.459063864441727</v>
      </c>
      <c r="D334" s="1"/>
    </row>
    <row r="335" customFormat="false" ht="12.75" hidden="false" customHeight="false" outlineLevel="0" collapsed="false">
      <c r="A335" s="0" t="n">
        <v>9.999918</v>
      </c>
      <c r="C335" s="1" t="n">
        <f aca="false">(A335-$E$1)/$E$1*1000000</f>
        <v>-0.659065372668976</v>
      </c>
      <c r="D335" s="1"/>
    </row>
    <row r="336" customFormat="false" ht="12.75" hidden="false" customHeight="false" outlineLevel="0" collapsed="false">
      <c r="A336" s="0" t="n">
        <v>9.999916</v>
      </c>
      <c r="C336" s="1" t="n">
        <f aca="false">(A336-$E$1)/$E$1*1000000</f>
        <v>-0.859066880718587</v>
      </c>
      <c r="D336" s="1"/>
    </row>
    <row r="337" customFormat="false" ht="12.75" hidden="false" customHeight="false" outlineLevel="0" collapsed="false">
      <c r="A337" s="0" t="n">
        <v>9.999909</v>
      </c>
      <c r="C337" s="1" t="n">
        <f aca="false">(A337-$E$1)/$E$1*1000000</f>
        <v>-1.55907215942514</v>
      </c>
      <c r="D337" s="1"/>
    </row>
    <row r="338" customFormat="false" ht="12.75" hidden="false" customHeight="false" outlineLevel="0" collapsed="false">
      <c r="A338" s="0" t="n">
        <v>9.999909</v>
      </c>
      <c r="C338" s="1" t="n">
        <f aca="false">(A338-$E$1)/$E$1*1000000</f>
        <v>-1.55907215942514</v>
      </c>
      <c r="D338" s="1"/>
    </row>
    <row r="339" customFormat="false" ht="12.75" hidden="false" customHeight="false" outlineLevel="0" collapsed="false">
      <c r="A339" s="0" t="n">
        <v>9.99991</v>
      </c>
      <c r="C339" s="1" t="n">
        <f aca="false">(A339-$E$1)/$E$1*1000000</f>
        <v>-1.45907140540033</v>
      </c>
      <c r="D339" s="1"/>
    </row>
    <row r="340" customFormat="false" ht="12.75" hidden="false" customHeight="false" outlineLevel="0" collapsed="false">
      <c r="A340" s="0" t="n">
        <v>9.999911</v>
      </c>
      <c r="C340" s="1" t="n">
        <f aca="false">(A340-$E$1)/$E$1*1000000</f>
        <v>-1.35907065119789</v>
      </c>
      <c r="D340" s="1"/>
    </row>
    <row r="341" customFormat="false" ht="12.75" hidden="false" customHeight="false" outlineLevel="0" collapsed="false">
      <c r="A341" s="0" t="n">
        <v>9.999911</v>
      </c>
      <c r="C341" s="1" t="n">
        <f aca="false">(A341-$E$1)/$E$1*1000000</f>
        <v>-1.35907065119789</v>
      </c>
      <c r="D341" s="1"/>
    </row>
    <row r="342" customFormat="false" ht="12.75" hidden="false" customHeight="false" outlineLevel="0" collapsed="false">
      <c r="A342" s="0" t="n">
        <v>9.999911</v>
      </c>
      <c r="C342" s="1" t="n">
        <f aca="false">(A342-$E$1)/$E$1*1000000</f>
        <v>-1.35907065119789</v>
      </c>
      <c r="D342" s="1"/>
    </row>
    <row r="343" customFormat="false" ht="12.75" hidden="false" customHeight="false" outlineLevel="0" collapsed="false">
      <c r="A343" s="0" t="n">
        <v>9.99991</v>
      </c>
      <c r="C343" s="1" t="n">
        <f aca="false">(A343-$E$1)/$E$1*1000000</f>
        <v>-1.45907140540033</v>
      </c>
      <c r="D343" s="1"/>
    </row>
    <row r="344" customFormat="false" ht="12.75" hidden="false" customHeight="false" outlineLevel="0" collapsed="false">
      <c r="A344" s="0" t="n">
        <v>9.999907</v>
      </c>
      <c r="C344" s="1" t="n">
        <f aca="false">(A344-$E$1)/$E$1*1000000</f>
        <v>-1.75907366765239</v>
      </c>
      <c r="D344" s="1"/>
    </row>
    <row r="345" customFormat="false" ht="12.75" hidden="false" customHeight="false" outlineLevel="0" collapsed="false">
      <c r="A345" s="0" t="n">
        <v>9.999901</v>
      </c>
      <c r="C345" s="1" t="n">
        <f aca="false">(A345-$E$1)/$E$1*1000000</f>
        <v>-2.35907819233413</v>
      </c>
      <c r="D345" s="1"/>
    </row>
    <row r="346" customFormat="false" ht="12.75" hidden="false" customHeight="false" outlineLevel="0" collapsed="false">
      <c r="A346" s="0" t="n">
        <v>9.999909</v>
      </c>
      <c r="C346" s="1" t="n">
        <f aca="false">(A346-$E$1)/$E$1*1000000</f>
        <v>-1.55907215942514</v>
      </c>
      <c r="D346" s="1"/>
    </row>
    <row r="347" customFormat="false" ht="12.75" hidden="false" customHeight="false" outlineLevel="0" collapsed="false">
      <c r="A347" s="0" t="n">
        <v>9.999915</v>
      </c>
      <c r="C347" s="1" t="n">
        <f aca="false">(A347-$E$1)/$E$1*1000000</f>
        <v>-0.95906763492103</v>
      </c>
      <c r="D347" s="1"/>
    </row>
    <row r="348" customFormat="false" ht="12.75" hidden="false" customHeight="false" outlineLevel="0" collapsed="false">
      <c r="A348" s="0" t="n">
        <v>9.999913</v>
      </c>
      <c r="C348" s="1" t="n">
        <f aca="false">(A348-$E$1)/$E$1*1000000</f>
        <v>-1.15906914314828</v>
      </c>
      <c r="D348" s="1"/>
    </row>
    <row r="349" customFormat="false" ht="12.75" hidden="false" customHeight="false" outlineLevel="0" collapsed="false">
      <c r="A349" s="0" t="n">
        <v>9.999911</v>
      </c>
      <c r="C349" s="1" t="n">
        <f aca="false">(A349-$E$1)/$E$1*1000000</f>
        <v>-1.35907065119789</v>
      </c>
      <c r="D349" s="1"/>
    </row>
    <row r="350" customFormat="false" ht="12.75" hidden="false" customHeight="false" outlineLevel="0" collapsed="false">
      <c r="A350" s="0" t="n">
        <v>9.99991</v>
      </c>
      <c r="C350" s="1" t="n">
        <f aca="false">(A350-$E$1)/$E$1*1000000</f>
        <v>-1.45907140540033</v>
      </c>
      <c r="D350" s="1"/>
    </row>
    <row r="351" customFormat="false" ht="12.75" hidden="false" customHeight="false" outlineLevel="0" collapsed="false">
      <c r="A351" s="0" t="n">
        <v>9.999912</v>
      </c>
      <c r="C351" s="1" t="n">
        <f aca="false">(A351-$E$1)/$E$1*1000000</f>
        <v>-1.25906989717308</v>
      </c>
      <c r="D351" s="1"/>
    </row>
    <row r="352" customFormat="false" ht="12.75" hidden="false" customHeight="false" outlineLevel="0" collapsed="false">
      <c r="A352" s="0" t="n">
        <v>9.999911</v>
      </c>
      <c r="C352" s="1" t="n">
        <f aca="false">(A352-$E$1)/$E$1*1000000</f>
        <v>-1.35907065119789</v>
      </c>
      <c r="D352" s="1"/>
    </row>
    <row r="353" customFormat="false" ht="12.75" hidden="false" customHeight="false" outlineLevel="0" collapsed="false">
      <c r="A353" s="0" t="n">
        <v>9.999915</v>
      </c>
      <c r="C353" s="1" t="n">
        <f aca="false">(A353-$E$1)/$E$1*1000000</f>
        <v>-0.95906763492103</v>
      </c>
      <c r="D353" s="1"/>
    </row>
    <row r="354" customFormat="false" ht="12.75" hidden="false" customHeight="false" outlineLevel="0" collapsed="false">
      <c r="A354" s="0" t="n">
        <v>9.999915</v>
      </c>
      <c r="C354" s="1" t="n">
        <f aca="false">(A354-$E$1)/$E$1*1000000</f>
        <v>-0.95906763492103</v>
      </c>
      <c r="D354" s="1"/>
    </row>
    <row r="355" customFormat="false" ht="12.75" hidden="false" customHeight="false" outlineLevel="0" collapsed="false">
      <c r="A355" s="0" t="n">
        <v>9.999913</v>
      </c>
      <c r="C355" s="1" t="n">
        <f aca="false">(A355-$E$1)/$E$1*1000000</f>
        <v>-1.15906914314828</v>
      </c>
      <c r="D355" s="1"/>
    </row>
    <row r="356" customFormat="false" ht="12.75" hidden="false" customHeight="false" outlineLevel="0" collapsed="false">
      <c r="A356" s="0" t="n">
        <v>9.999913</v>
      </c>
      <c r="C356" s="1" t="n">
        <f aca="false">(A356-$E$1)/$E$1*1000000</f>
        <v>-1.15906914314828</v>
      </c>
      <c r="D356" s="1"/>
    </row>
    <row r="357" customFormat="false" ht="12.75" hidden="false" customHeight="false" outlineLevel="0" collapsed="false">
      <c r="A357" s="0" t="n">
        <v>9.999909</v>
      </c>
      <c r="C357" s="1" t="n">
        <f aca="false">(A357-$E$1)/$E$1*1000000</f>
        <v>-1.55907215942514</v>
      </c>
      <c r="D357" s="1"/>
    </row>
    <row r="358" customFormat="false" ht="12.75" hidden="false" customHeight="false" outlineLevel="0" collapsed="false">
      <c r="A358" s="0" t="n">
        <v>9.999912</v>
      </c>
      <c r="C358" s="1" t="n">
        <f aca="false">(A358-$E$1)/$E$1*1000000</f>
        <v>-1.25906989717308</v>
      </c>
      <c r="D358" s="1"/>
    </row>
    <row r="359" customFormat="false" ht="12.75" hidden="false" customHeight="false" outlineLevel="0" collapsed="false">
      <c r="A359" s="0" t="n">
        <v>9.99991</v>
      </c>
      <c r="C359" s="1" t="n">
        <f aca="false">(A359-$E$1)/$E$1*1000000</f>
        <v>-1.45907140540033</v>
      </c>
      <c r="D359" s="1"/>
    </row>
    <row r="360" customFormat="false" ht="12.75" hidden="false" customHeight="false" outlineLevel="0" collapsed="false">
      <c r="A360" s="0" t="n">
        <v>9.999908</v>
      </c>
      <c r="C360" s="1" t="n">
        <f aca="false">(A360-$E$1)/$E$1*1000000</f>
        <v>-1.65907291362758</v>
      </c>
      <c r="D360" s="1"/>
    </row>
    <row r="361" customFormat="false" ht="12.75" hidden="false" customHeight="false" outlineLevel="0" collapsed="false">
      <c r="A361" s="0" t="n">
        <v>9.99991</v>
      </c>
      <c r="C361" s="1" t="n">
        <f aca="false">(A361-$E$1)/$E$1*1000000</f>
        <v>-1.45907140540033</v>
      </c>
      <c r="D361" s="1"/>
    </row>
    <row r="362" customFormat="false" ht="12.75" hidden="false" customHeight="false" outlineLevel="0" collapsed="false">
      <c r="A362" s="0" t="n">
        <v>9.999917</v>
      </c>
      <c r="C362" s="1" t="n">
        <f aca="false">(A362-$E$1)/$E$1*1000000</f>
        <v>-0.759066126693781</v>
      </c>
      <c r="D362" s="1"/>
    </row>
    <row r="363" customFormat="false" ht="12.75" hidden="false" customHeight="false" outlineLevel="0" collapsed="false">
      <c r="A363" s="0" t="n">
        <v>9.999919</v>
      </c>
      <c r="C363" s="1" t="n">
        <f aca="false">(A363-$E$1)/$E$1*1000000</f>
        <v>-0.559064618466533</v>
      </c>
      <c r="D363" s="1"/>
    </row>
    <row r="364" customFormat="false" ht="12.75" hidden="false" customHeight="false" outlineLevel="0" collapsed="false">
      <c r="A364" s="0" t="n">
        <v>9.999921</v>
      </c>
      <c r="C364" s="1" t="n">
        <f aca="false">(A364-$E$1)/$E$1*1000000</f>
        <v>-0.359063110239284</v>
      </c>
      <c r="D364" s="1"/>
    </row>
    <row r="365" customFormat="false" ht="12.75" hidden="false" customHeight="false" outlineLevel="0" collapsed="false">
      <c r="A365" s="0" t="n">
        <v>9.999922</v>
      </c>
      <c r="C365" s="1" t="n">
        <f aca="false">(A365-$E$1)/$E$1*1000000</f>
        <v>-0.259062356214478</v>
      </c>
      <c r="D365" s="1"/>
    </row>
    <row r="366" customFormat="false" ht="12.75" hidden="false" customHeight="false" outlineLevel="0" collapsed="false">
      <c r="A366" s="0" t="n">
        <v>9.999925</v>
      </c>
      <c r="C366" s="1" t="n">
        <f aca="false">(A366-$E$1)/$E$1*1000000</f>
        <v>0.0409399060375759</v>
      </c>
      <c r="D366" s="1"/>
    </row>
    <row r="367" customFormat="false" ht="12.75" hidden="false" customHeight="false" outlineLevel="0" collapsed="false">
      <c r="A367" s="0" t="n">
        <v>9.999922</v>
      </c>
      <c r="C367" s="1" t="n">
        <f aca="false">(A367-$E$1)/$E$1*1000000</f>
        <v>-0.259062356214478</v>
      </c>
      <c r="D367" s="1"/>
    </row>
    <row r="368" customFormat="false" ht="12.75" hidden="false" customHeight="false" outlineLevel="0" collapsed="false">
      <c r="A368" s="0" t="n">
        <v>9.99992</v>
      </c>
      <c r="C368" s="1" t="n">
        <f aca="false">(A368-$E$1)/$E$1*1000000</f>
        <v>-0.459063864441727</v>
      </c>
      <c r="D368" s="1"/>
    </row>
    <row r="369" customFormat="false" ht="12.75" hidden="false" customHeight="false" outlineLevel="0" collapsed="false">
      <c r="A369" s="0" t="n">
        <v>9.999922</v>
      </c>
      <c r="C369" s="1" t="n">
        <f aca="false">(A369-$E$1)/$E$1*1000000</f>
        <v>-0.259062356214478</v>
      </c>
      <c r="D369" s="1"/>
    </row>
    <row r="370" customFormat="false" ht="12.75" hidden="false" customHeight="false" outlineLevel="0" collapsed="false">
      <c r="A370" s="0" t="n">
        <v>9.999926</v>
      </c>
      <c r="C370" s="1" t="n">
        <f aca="false">(A370-$E$1)/$E$1*1000000</f>
        <v>0.140940660240019</v>
      </c>
      <c r="D370" s="1"/>
    </row>
    <row r="371" customFormat="false" ht="12.75" hidden="false" customHeight="false" outlineLevel="0" collapsed="false">
      <c r="A371" s="0" t="n">
        <v>9.999929</v>
      </c>
      <c r="C371" s="1" t="n">
        <f aca="false">(A371-$E$1)/$E$1*1000000</f>
        <v>0.440942922492073</v>
      </c>
      <c r="D371" s="1"/>
    </row>
    <row r="372" customFormat="false" ht="12.75" hidden="false" customHeight="false" outlineLevel="0" collapsed="false">
      <c r="A372" s="0" t="n">
        <v>9.999929</v>
      </c>
      <c r="C372" s="1" t="n">
        <f aca="false">(A372-$E$1)/$E$1*1000000</f>
        <v>0.440942922492073</v>
      </c>
      <c r="D372" s="1"/>
    </row>
    <row r="373" customFormat="false" ht="12.75" hidden="false" customHeight="false" outlineLevel="0" collapsed="false">
      <c r="A373" s="0" t="n">
        <v>9.999932</v>
      </c>
      <c r="C373" s="1" t="n">
        <f aca="false">(A373-$E$1)/$E$1*1000000</f>
        <v>0.740945184744127</v>
      </c>
      <c r="D373" s="1"/>
    </row>
    <row r="374" customFormat="false" ht="12.75" hidden="false" customHeight="false" outlineLevel="0" collapsed="false">
      <c r="A374" s="0" t="n">
        <v>9.999933</v>
      </c>
      <c r="C374" s="1" t="n">
        <f aca="false">(A374-$E$1)/$E$1*1000000</f>
        <v>0.84094593894657</v>
      </c>
      <c r="D374" s="1"/>
    </row>
    <row r="375" customFormat="false" ht="12.75" hidden="false" customHeight="false" outlineLevel="0" collapsed="false">
      <c r="A375" s="0" t="n">
        <v>9.999934</v>
      </c>
      <c r="C375" s="1" t="n">
        <f aca="false">(A375-$E$1)/$E$1*1000000</f>
        <v>0.940946692971376</v>
      </c>
      <c r="D375" s="1"/>
    </row>
    <row r="376" customFormat="false" ht="12.75" hidden="false" customHeight="false" outlineLevel="0" collapsed="false">
      <c r="A376" s="0" t="n">
        <v>9.999934</v>
      </c>
      <c r="C376" s="1" t="n">
        <f aca="false">(A376-$E$1)/$E$1*1000000</f>
        <v>0.940946692971376</v>
      </c>
      <c r="D376" s="1"/>
    </row>
    <row r="377" customFormat="false" ht="12.75" hidden="false" customHeight="false" outlineLevel="0" collapsed="false">
      <c r="A377" s="0" t="n">
        <v>9.999931</v>
      </c>
      <c r="C377" s="1" t="n">
        <f aca="false">(A377-$E$1)/$E$1*1000000</f>
        <v>0.640944430719322</v>
      </c>
      <c r="D377" s="1"/>
    </row>
    <row r="378" customFormat="false" ht="12.75" hidden="false" customHeight="false" outlineLevel="0" collapsed="false">
      <c r="A378" s="0" t="n">
        <v>9.999927</v>
      </c>
      <c r="C378" s="1" t="n">
        <f aca="false">(A378-$E$1)/$E$1*1000000</f>
        <v>0.240941414264824</v>
      </c>
      <c r="D378" s="1"/>
    </row>
    <row r="379" customFormat="false" ht="12.75" hidden="false" customHeight="false" outlineLevel="0" collapsed="false">
      <c r="A379" s="0" t="n">
        <v>9.999926</v>
      </c>
      <c r="C379" s="1" t="n">
        <f aca="false">(A379-$E$1)/$E$1*1000000</f>
        <v>0.140940660240019</v>
      </c>
      <c r="D379" s="1"/>
    </row>
    <row r="380" customFormat="false" ht="12.75" hidden="false" customHeight="false" outlineLevel="0" collapsed="false">
      <c r="A380" s="0" t="n">
        <v>9.999912</v>
      </c>
      <c r="C380" s="1" t="n">
        <f aca="false">(A380-$E$1)/$E$1*1000000</f>
        <v>-1.25906989717308</v>
      </c>
      <c r="D380" s="1"/>
    </row>
    <row r="381" customFormat="false" ht="12.75" hidden="false" customHeight="false" outlineLevel="0" collapsed="false">
      <c r="A381" s="0" t="n">
        <v>9.999893</v>
      </c>
      <c r="C381" s="1" t="n">
        <f aca="false">(A381-$E$1)/$E$1*1000000</f>
        <v>-3.15908422506549</v>
      </c>
      <c r="D381" s="1"/>
    </row>
    <row r="382" customFormat="false" ht="12.75" hidden="false" customHeight="false" outlineLevel="0" collapsed="false">
      <c r="A382" s="0" t="n">
        <v>9.999897</v>
      </c>
      <c r="C382" s="1" t="n">
        <f aca="false">(A382-$E$1)/$E$1*1000000</f>
        <v>-2.75908120861099</v>
      </c>
      <c r="D382" s="1"/>
    </row>
    <row r="383" customFormat="false" ht="12.75" hidden="false" customHeight="false" outlineLevel="0" collapsed="false">
      <c r="A383" s="0" t="n">
        <v>9.999916</v>
      </c>
      <c r="C383" s="1" t="n">
        <f aca="false">(A383-$E$1)/$E$1*1000000</f>
        <v>-0.859066880718587</v>
      </c>
      <c r="D383" s="1"/>
    </row>
    <row r="384" customFormat="false" ht="12.75" hidden="false" customHeight="false" outlineLevel="0" collapsed="false">
      <c r="A384" s="0" t="n">
        <v>9.999919</v>
      </c>
      <c r="C384" s="1" t="n">
        <f aca="false">(A384-$E$1)/$E$1*1000000</f>
        <v>-0.559064618466533</v>
      </c>
      <c r="D384" s="1"/>
    </row>
    <row r="385" customFormat="false" ht="12.75" hidden="false" customHeight="false" outlineLevel="0" collapsed="false">
      <c r="A385" s="0" t="n">
        <v>9.999922</v>
      </c>
      <c r="C385" s="1" t="n">
        <f aca="false">(A385-$E$1)/$E$1*1000000</f>
        <v>-0.259062356214478</v>
      </c>
      <c r="D385" s="1"/>
    </row>
    <row r="386" customFormat="false" ht="12.75" hidden="false" customHeight="false" outlineLevel="0" collapsed="false">
      <c r="A386" s="0" t="n">
        <v>9.999924</v>
      </c>
      <c r="C386" s="1" t="n">
        <f aca="false">(A386-$E$1)/$E$1*1000000</f>
        <v>-0.0590608479872299</v>
      </c>
      <c r="D386" s="1"/>
    </row>
    <row r="387" customFormat="false" ht="12.75" hidden="false" customHeight="false" outlineLevel="0" collapsed="false">
      <c r="A387" s="0" t="n">
        <v>9.999919</v>
      </c>
      <c r="C387" s="1" t="n">
        <f aca="false">(A387-$E$1)/$E$1*1000000</f>
        <v>-0.559064618466533</v>
      </c>
      <c r="D387" s="1"/>
    </row>
    <row r="388" customFormat="false" ht="12.75" hidden="false" customHeight="false" outlineLevel="0" collapsed="false">
      <c r="A388" s="0" t="n">
        <v>9.999911</v>
      </c>
      <c r="C388" s="1" t="n">
        <f aca="false">(A388-$E$1)/$E$1*1000000</f>
        <v>-1.35907065119789</v>
      </c>
      <c r="D388" s="1"/>
    </row>
    <row r="389" customFormat="false" ht="12.75" hidden="false" customHeight="false" outlineLevel="0" collapsed="false">
      <c r="A389" s="0" t="n">
        <v>9.999902</v>
      </c>
      <c r="C389" s="1" t="n">
        <f aca="false">(A389-$E$1)/$E$1*1000000</f>
        <v>-2.25907743813169</v>
      </c>
      <c r="D389" s="1"/>
    </row>
    <row r="390" customFormat="false" ht="12.75" hidden="false" customHeight="false" outlineLevel="0" collapsed="false">
      <c r="A390" s="0" t="n">
        <v>9.999892</v>
      </c>
      <c r="C390" s="1" t="n">
        <f aca="false">(A390-$E$1)/$E$1*1000000</f>
        <v>-3.25908497926793</v>
      </c>
      <c r="D390" s="1"/>
    </row>
    <row r="391" customFormat="false" ht="12.75" hidden="false" customHeight="false" outlineLevel="0" collapsed="false">
      <c r="A391" s="0" t="n">
        <v>9.999895</v>
      </c>
      <c r="C391" s="1" t="n">
        <f aca="false">(A391-$E$1)/$E$1*1000000</f>
        <v>-2.95908271683824</v>
      </c>
      <c r="D391" s="1"/>
    </row>
    <row r="392" customFormat="false" ht="12.75" hidden="false" customHeight="false" outlineLevel="0" collapsed="false">
      <c r="A392" s="0" t="n">
        <v>9.999899</v>
      </c>
      <c r="C392" s="1" t="n">
        <f aca="false">(A392-$E$1)/$E$1*1000000</f>
        <v>-2.55907970056138</v>
      </c>
      <c r="D392" s="1"/>
    </row>
    <row r="393" customFormat="false" ht="12.75" hidden="false" customHeight="false" outlineLevel="0" collapsed="false">
      <c r="A393" s="0" t="n">
        <v>9.999906</v>
      </c>
      <c r="C393" s="1" t="n">
        <f aca="false">(A393-$E$1)/$E$1*1000000</f>
        <v>-1.85907442185483</v>
      </c>
      <c r="D393" s="1"/>
    </row>
    <row r="394" customFormat="false" ht="12.75" hidden="false" customHeight="false" outlineLevel="0" collapsed="false">
      <c r="A394" s="0" t="n">
        <v>9.999911</v>
      </c>
      <c r="C394" s="1" t="n">
        <f aca="false">(A394-$E$1)/$E$1*1000000</f>
        <v>-1.35907065119789</v>
      </c>
      <c r="D394" s="1"/>
    </row>
    <row r="395" customFormat="false" ht="12.75" hidden="false" customHeight="false" outlineLevel="0" collapsed="false">
      <c r="A395" s="0" t="n">
        <v>9.999914</v>
      </c>
      <c r="C395" s="1" t="n">
        <f aca="false">(A395-$E$1)/$E$1*1000000</f>
        <v>-1.05906838894584</v>
      </c>
      <c r="D395" s="1"/>
    </row>
    <row r="396" customFormat="false" ht="12.75" hidden="false" customHeight="false" outlineLevel="0" collapsed="false">
      <c r="A396" s="0" t="n">
        <v>9.999916</v>
      </c>
      <c r="C396" s="1" t="n">
        <f aca="false">(A396-$E$1)/$E$1*1000000</f>
        <v>-0.859066880718587</v>
      </c>
      <c r="D396" s="1"/>
    </row>
    <row r="397" customFormat="false" ht="12.75" hidden="false" customHeight="false" outlineLevel="0" collapsed="false">
      <c r="A397" s="0" t="n">
        <v>9.999914</v>
      </c>
      <c r="C397" s="1" t="n">
        <f aca="false">(A397-$E$1)/$E$1*1000000</f>
        <v>-1.05906838894584</v>
      </c>
      <c r="D397" s="1"/>
    </row>
    <row r="398" customFormat="false" ht="12.75" hidden="false" customHeight="false" outlineLevel="0" collapsed="false">
      <c r="A398" s="0" t="n">
        <v>9.999917</v>
      </c>
      <c r="C398" s="1" t="n">
        <f aca="false">(A398-$E$1)/$E$1*1000000</f>
        <v>-0.759066126693781</v>
      </c>
      <c r="D398" s="1"/>
    </row>
    <row r="399" customFormat="false" ht="12.75" hidden="false" customHeight="false" outlineLevel="0" collapsed="false">
      <c r="A399" s="0" t="n">
        <v>9.999916</v>
      </c>
      <c r="C399" s="1" t="n">
        <f aca="false">(A399-$E$1)/$E$1*1000000</f>
        <v>-0.859066880718587</v>
      </c>
      <c r="D399" s="1"/>
    </row>
    <row r="400" customFormat="false" ht="12.75" hidden="false" customHeight="false" outlineLevel="0" collapsed="false">
      <c r="A400" s="0" t="n">
        <v>9.999922</v>
      </c>
      <c r="C400" s="1" t="n">
        <f aca="false">(A400-$E$1)/$E$1*1000000</f>
        <v>-0.259062356214478</v>
      </c>
      <c r="D400" s="1"/>
    </row>
    <row r="401" customFormat="false" ht="12.75" hidden="false" customHeight="false" outlineLevel="0" collapsed="false">
      <c r="A401" s="0" t="n">
        <v>9.999922</v>
      </c>
      <c r="C401" s="1" t="n">
        <f aca="false">(A401-$E$1)/$E$1*1000000</f>
        <v>-0.259062356214478</v>
      </c>
      <c r="D401" s="1"/>
    </row>
    <row r="402" customFormat="false" ht="12.75" hidden="false" customHeight="false" outlineLevel="0" collapsed="false">
      <c r="A402" s="0" t="n">
        <v>9.999921</v>
      </c>
      <c r="C402" s="1" t="n">
        <f aca="false">(A402-$E$1)/$E$1*1000000</f>
        <v>-0.359063110239284</v>
      </c>
      <c r="D402" s="1"/>
    </row>
    <row r="403" customFormat="false" ht="12.75" hidden="false" customHeight="false" outlineLevel="0" collapsed="false">
      <c r="A403" s="0" t="n">
        <v>9.999929</v>
      </c>
      <c r="C403" s="1" t="n">
        <f aca="false">(A403-$E$1)/$E$1*1000000</f>
        <v>0.440942922492073</v>
      </c>
      <c r="D403" s="1"/>
    </row>
    <row r="404" customFormat="false" ht="12.75" hidden="false" customHeight="false" outlineLevel="0" collapsed="false">
      <c r="A404" s="0" t="n">
        <v>9.999925</v>
      </c>
      <c r="C404" s="1" t="n">
        <f aca="false">(A404-$E$1)/$E$1*1000000</f>
        <v>0.0409399060375759</v>
      </c>
      <c r="D404" s="1"/>
    </row>
    <row r="405" customFormat="false" ht="12.75" hidden="false" customHeight="false" outlineLevel="0" collapsed="false">
      <c r="A405" s="0" t="n">
        <v>9.999919</v>
      </c>
      <c r="C405" s="1" t="n">
        <f aca="false">(A405-$E$1)/$E$1*1000000</f>
        <v>-0.559064618466533</v>
      </c>
      <c r="D405" s="1"/>
    </row>
    <row r="406" customFormat="false" ht="12.75" hidden="false" customHeight="false" outlineLevel="0" collapsed="false">
      <c r="A406" s="0" t="n">
        <v>9.999916</v>
      </c>
      <c r="C406" s="1" t="n">
        <f aca="false">(A406-$E$1)/$E$1*1000000</f>
        <v>-0.859066880718587</v>
      </c>
      <c r="D406" s="1"/>
    </row>
    <row r="407" customFormat="false" ht="12.75" hidden="false" customHeight="false" outlineLevel="0" collapsed="false">
      <c r="A407" s="0" t="n">
        <v>9.999918</v>
      </c>
      <c r="C407" s="1" t="n">
        <f aca="false">(A407-$E$1)/$E$1*1000000</f>
        <v>-0.659065372668976</v>
      </c>
      <c r="D407" s="1"/>
    </row>
    <row r="408" customFormat="false" ht="12.75" hidden="false" customHeight="false" outlineLevel="0" collapsed="false">
      <c r="A408" s="0" t="n">
        <v>9.999918</v>
      </c>
      <c r="C408" s="1" t="n">
        <f aca="false">(A408-$E$1)/$E$1*1000000</f>
        <v>-0.659065372668976</v>
      </c>
      <c r="D408" s="1"/>
    </row>
    <row r="409" customFormat="false" ht="12.75" hidden="false" customHeight="false" outlineLevel="0" collapsed="false">
      <c r="A409" s="0" t="n">
        <v>9.999918</v>
      </c>
      <c r="C409" s="1" t="n">
        <f aca="false">(A409-$E$1)/$E$1*1000000</f>
        <v>-0.659065372668976</v>
      </c>
      <c r="D409" s="1"/>
    </row>
    <row r="410" customFormat="false" ht="12.75" hidden="false" customHeight="false" outlineLevel="0" collapsed="false">
      <c r="A410" s="0" t="n">
        <v>9.999916</v>
      </c>
      <c r="C410" s="1" t="n">
        <f aca="false">(A410-$E$1)/$E$1*1000000</f>
        <v>-0.859066880718587</v>
      </c>
      <c r="D410" s="1"/>
    </row>
    <row r="411" customFormat="false" ht="12.75" hidden="false" customHeight="false" outlineLevel="0" collapsed="false">
      <c r="A411" s="0" t="n">
        <v>9.999919</v>
      </c>
      <c r="C411" s="1" t="n">
        <f aca="false">(A411-$E$1)/$E$1*1000000</f>
        <v>-0.559064618466533</v>
      </c>
      <c r="D411" s="1"/>
    </row>
    <row r="412" customFormat="false" ht="12.75" hidden="false" customHeight="false" outlineLevel="0" collapsed="false">
      <c r="A412" s="0" t="n">
        <v>9.999923</v>
      </c>
      <c r="C412" s="1" t="n">
        <f aca="false">(A412-$E$1)/$E$1*1000000</f>
        <v>-0.159061602012036</v>
      </c>
      <c r="D412" s="1"/>
    </row>
    <row r="413" customFormat="false" ht="12.75" hidden="false" customHeight="false" outlineLevel="0" collapsed="false">
      <c r="A413" s="0" t="n">
        <v>9.999932</v>
      </c>
      <c r="C413" s="1" t="n">
        <f aca="false">(A413-$E$1)/$E$1*1000000</f>
        <v>0.740945184744127</v>
      </c>
      <c r="D413" s="1"/>
    </row>
    <row r="414" customFormat="false" ht="12.75" hidden="false" customHeight="false" outlineLevel="0" collapsed="false">
      <c r="A414" s="0" t="n">
        <v>9.999932</v>
      </c>
      <c r="C414" s="1" t="n">
        <f aca="false">(A414-$E$1)/$E$1*1000000</f>
        <v>0.740945184744127</v>
      </c>
      <c r="D414" s="1"/>
    </row>
    <row r="415" customFormat="false" ht="12.75" hidden="false" customHeight="false" outlineLevel="0" collapsed="false">
      <c r="A415" s="0" t="n">
        <v>9.999929</v>
      </c>
      <c r="C415" s="1" t="n">
        <f aca="false">(A415-$E$1)/$E$1*1000000</f>
        <v>0.440942922492073</v>
      </c>
      <c r="D415" s="1"/>
    </row>
    <row r="416" customFormat="false" ht="12.75" hidden="false" customHeight="false" outlineLevel="0" collapsed="false">
      <c r="A416" s="0" t="n">
        <v>9.999932</v>
      </c>
      <c r="C416" s="1" t="n">
        <f aca="false">(A416-$E$1)/$E$1*1000000</f>
        <v>0.740945184744127</v>
      </c>
      <c r="D416" s="1"/>
    </row>
    <row r="417" customFormat="false" ht="12.75" hidden="false" customHeight="false" outlineLevel="0" collapsed="false">
      <c r="A417" s="0" t="n">
        <v>9.999934</v>
      </c>
      <c r="C417" s="1" t="n">
        <f aca="false">(A417-$E$1)/$E$1*1000000</f>
        <v>0.940946692971376</v>
      </c>
      <c r="D417" s="1"/>
    </row>
    <row r="418" customFormat="false" ht="12.75" hidden="false" customHeight="false" outlineLevel="0" collapsed="false">
      <c r="A418" s="0" t="n">
        <v>9.99993</v>
      </c>
      <c r="C418" s="1" t="n">
        <f aca="false">(A418-$E$1)/$E$1*1000000</f>
        <v>0.540943676694516</v>
      </c>
      <c r="D418" s="1"/>
    </row>
    <row r="419" customFormat="false" ht="12.75" hidden="false" customHeight="false" outlineLevel="0" collapsed="false">
      <c r="A419" s="0" t="n">
        <v>9.999932</v>
      </c>
      <c r="C419" s="1" t="n">
        <f aca="false">(A419-$E$1)/$E$1*1000000</f>
        <v>0.740945184744127</v>
      </c>
      <c r="D419" s="1"/>
    </row>
    <row r="420" customFormat="false" ht="12.75" hidden="false" customHeight="false" outlineLevel="0" collapsed="false">
      <c r="A420" s="0" t="n">
        <v>9.999935</v>
      </c>
      <c r="C420" s="1" t="n">
        <f aca="false">(A420-$E$1)/$E$1*1000000</f>
        <v>1.04094744717382</v>
      </c>
      <c r="D420" s="1"/>
    </row>
    <row r="421" customFormat="false" ht="12.75" hidden="false" customHeight="false" outlineLevel="0" collapsed="false">
      <c r="A421" s="0" t="n">
        <v>9.999937</v>
      </c>
      <c r="C421" s="1" t="n">
        <f aca="false">(A421-$E$1)/$E$1*1000000</f>
        <v>1.24094895522343</v>
      </c>
      <c r="D421" s="1"/>
    </row>
    <row r="422" customFormat="false" ht="12.75" hidden="false" customHeight="false" outlineLevel="0" collapsed="false">
      <c r="A422" s="0" t="n">
        <v>9.999948</v>
      </c>
      <c r="C422" s="1" t="n">
        <f aca="false">(A422-$E$1)/$E$1*1000000</f>
        <v>2.34095725038448</v>
      </c>
      <c r="D422" s="1"/>
    </row>
    <row r="423" customFormat="false" ht="12.75" hidden="false" customHeight="false" outlineLevel="0" collapsed="false">
      <c r="A423" s="0" t="n">
        <v>9.999943</v>
      </c>
      <c r="C423" s="1" t="n">
        <f aca="false">(A423-$E$1)/$E$1*1000000</f>
        <v>1.84095347990518</v>
      </c>
      <c r="D423" s="1"/>
    </row>
    <row r="424" customFormat="false" ht="12.75" hidden="false" customHeight="false" outlineLevel="0" collapsed="false">
      <c r="A424" s="0" t="n">
        <v>9.999945</v>
      </c>
      <c r="C424" s="1" t="n">
        <f aca="false">(A424-$E$1)/$E$1*1000000</f>
        <v>2.04095498813242</v>
      </c>
      <c r="D424" s="1"/>
    </row>
    <row r="425" customFormat="false" ht="12.75" hidden="false" customHeight="false" outlineLevel="0" collapsed="false">
      <c r="A425" s="0" t="n">
        <v>9.999937</v>
      </c>
      <c r="C425" s="1" t="n">
        <f aca="false">(A425-$E$1)/$E$1*1000000</f>
        <v>1.24094895522343</v>
      </c>
      <c r="D425" s="1"/>
    </row>
    <row r="426" customFormat="false" ht="12.75" hidden="false" customHeight="false" outlineLevel="0" collapsed="false">
      <c r="A426" s="0" t="n">
        <v>9.999922</v>
      </c>
      <c r="C426" s="1" t="n">
        <f aca="false">(A426-$E$1)/$E$1*1000000</f>
        <v>-0.259062356214478</v>
      </c>
      <c r="D426" s="1"/>
    </row>
    <row r="427" customFormat="false" ht="12.75" hidden="false" customHeight="false" outlineLevel="0" collapsed="false">
      <c r="A427" s="0" t="n">
        <v>9.999923</v>
      </c>
      <c r="C427" s="1" t="n">
        <f aca="false">(A427-$E$1)/$E$1*1000000</f>
        <v>-0.159061602012036</v>
      </c>
      <c r="D427" s="1"/>
    </row>
    <row r="428" customFormat="false" ht="12.75" hidden="false" customHeight="false" outlineLevel="0" collapsed="false">
      <c r="A428" s="0" t="n">
        <v>9.999927</v>
      </c>
      <c r="C428" s="1" t="n">
        <f aca="false">(A428-$E$1)/$E$1*1000000</f>
        <v>0.240941414264824</v>
      </c>
      <c r="D428" s="1"/>
    </row>
    <row r="429" customFormat="false" ht="12.75" hidden="false" customHeight="false" outlineLevel="0" collapsed="false">
      <c r="A429" s="0" t="n">
        <v>9.999931</v>
      </c>
      <c r="C429" s="1" t="n">
        <f aca="false">(A429-$E$1)/$E$1*1000000</f>
        <v>0.640944430719322</v>
      </c>
      <c r="D429" s="1"/>
    </row>
    <row r="430" customFormat="false" ht="12.75" hidden="false" customHeight="false" outlineLevel="0" collapsed="false">
      <c r="A430" s="0" t="n">
        <v>9.99993</v>
      </c>
      <c r="C430" s="1" t="n">
        <f aca="false">(A430-$E$1)/$E$1*1000000</f>
        <v>0.540943676694516</v>
      </c>
      <c r="D430" s="1"/>
    </row>
    <row r="431" customFormat="false" ht="12.75" hidden="false" customHeight="false" outlineLevel="0" collapsed="false">
      <c r="A431" s="0" t="n">
        <v>9.999927</v>
      </c>
      <c r="C431" s="1" t="n">
        <f aca="false">(A431-$E$1)/$E$1*1000000</f>
        <v>0.240941414264824</v>
      </c>
      <c r="D431" s="1"/>
    </row>
    <row r="432" customFormat="false" ht="12.75" hidden="false" customHeight="false" outlineLevel="0" collapsed="false">
      <c r="A432" s="0" t="n">
        <v>9.999931</v>
      </c>
      <c r="C432" s="1" t="n">
        <f aca="false">(A432-$E$1)/$E$1*1000000</f>
        <v>0.640944430719322</v>
      </c>
      <c r="D432" s="1"/>
    </row>
    <row r="433" customFormat="false" ht="12.75" hidden="false" customHeight="false" outlineLevel="0" collapsed="false">
      <c r="A433" s="0" t="n">
        <v>9.999928</v>
      </c>
      <c r="C433" s="1" t="n">
        <f aca="false">(A433-$E$1)/$E$1*1000000</f>
        <v>0.340942168467267</v>
      </c>
      <c r="D433" s="1"/>
    </row>
    <row r="434" customFormat="false" ht="12.75" hidden="false" customHeight="false" outlineLevel="0" collapsed="false">
      <c r="A434" s="0" t="n">
        <v>9.999929</v>
      </c>
      <c r="C434" s="1" t="n">
        <f aca="false">(A434-$E$1)/$E$1*1000000</f>
        <v>0.440942922492073</v>
      </c>
      <c r="D434" s="1"/>
    </row>
    <row r="435" customFormat="false" ht="12.75" hidden="false" customHeight="false" outlineLevel="0" collapsed="false">
      <c r="A435" s="0" t="n">
        <v>9.999927</v>
      </c>
      <c r="C435" s="1" t="n">
        <f aca="false">(A435-$E$1)/$E$1*1000000</f>
        <v>0.240941414264824</v>
      </c>
      <c r="D435" s="1"/>
    </row>
    <row r="436" customFormat="false" ht="12.75" hidden="false" customHeight="false" outlineLevel="0" collapsed="false">
      <c r="A436" s="0" t="n">
        <v>9.999927</v>
      </c>
      <c r="C436" s="1" t="n">
        <f aca="false">(A436-$E$1)/$E$1*1000000</f>
        <v>0.240941414264824</v>
      </c>
      <c r="D436" s="1"/>
    </row>
    <row r="437" customFormat="false" ht="12.75" hidden="false" customHeight="false" outlineLevel="0" collapsed="false">
      <c r="A437" s="0" t="n">
        <v>9.999926</v>
      </c>
      <c r="C437" s="1" t="n">
        <f aca="false">(A437-$E$1)/$E$1*1000000</f>
        <v>0.140940660240019</v>
      </c>
      <c r="D437" s="1"/>
    </row>
    <row r="438" customFormat="false" ht="12.75" hidden="false" customHeight="false" outlineLevel="0" collapsed="false">
      <c r="A438" s="0" t="n">
        <v>9.99993</v>
      </c>
      <c r="C438" s="1" t="n">
        <f aca="false">(A438-$E$1)/$E$1*1000000</f>
        <v>0.540943676694516</v>
      </c>
      <c r="D438" s="1"/>
    </row>
    <row r="439" customFormat="false" ht="12.75" hidden="false" customHeight="false" outlineLevel="0" collapsed="false">
      <c r="A439" s="0" t="n">
        <v>9.999933</v>
      </c>
      <c r="C439" s="1" t="n">
        <f aca="false">(A439-$E$1)/$E$1*1000000</f>
        <v>0.84094593894657</v>
      </c>
      <c r="D439" s="1"/>
    </row>
    <row r="440" customFormat="false" ht="12.75" hidden="false" customHeight="false" outlineLevel="0" collapsed="false">
      <c r="A440" s="0" t="n">
        <v>9.999929</v>
      </c>
      <c r="C440" s="1" t="n">
        <f aca="false">(A440-$E$1)/$E$1*1000000</f>
        <v>0.440942922492073</v>
      </c>
      <c r="D440" s="1"/>
    </row>
    <row r="441" customFormat="false" ht="12.75" hidden="false" customHeight="false" outlineLevel="0" collapsed="false">
      <c r="A441" s="0" t="n">
        <v>9.999932</v>
      </c>
      <c r="C441" s="1" t="n">
        <f aca="false">(A441-$E$1)/$E$1*1000000</f>
        <v>0.740945184744127</v>
      </c>
      <c r="D441" s="1"/>
    </row>
    <row r="442" customFormat="false" ht="12.75" hidden="false" customHeight="false" outlineLevel="0" collapsed="false">
      <c r="A442" s="0" t="n">
        <v>9.999934</v>
      </c>
      <c r="C442" s="1" t="n">
        <f aca="false">(A442-$E$1)/$E$1*1000000</f>
        <v>0.940946692971376</v>
      </c>
      <c r="D442" s="1"/>
    </row>
    <row r="443" customFormat="false" ht="12.75" hidden="false" customHeight="false" outlineLevel="0" collapsed="false">
      <c r="A443" s="0" t="n">
        <v>9.999937</v>
      </c>
      <c r="C443" s="1" t="n">
        <f aca="false">(A443-$E$1)/$E$1*1000000</f>
        <v>1.24094895522343</v>
      </c>
      <c r="D443" s="1"/>
    </row>
    <row r="444" customFormat="false" ht="12.75" hidden="false" customHeight="false" outlineLevel="0" collapsed="false">
      <c r="A444" s="0" t="n">
        <v>9.999937</v>
      </c>
      <c r="C444" s="1" t="n">
        <f aca="false">(A444-$E$1)/$E$1*1000000</f>
        <v>1.24094895522343</v>
      </c>
      <c r="D444" s="1"/>
    </row>
    <row r="445" customFormat="false" ht="12.75" hidden="false" customHeight="false" outlineLevel="0" collapsed="false">
      <c r="A445" s="0" t="n">
        <v>9.999936</v>
      </c>
      <c r="C445" s="1" t="n">
        <f aca="false">(A445-$E$1)/$E$1*1000000</f>
        <v>1.14094820119862</v>
      </c>
      <c r="D445" s="1"/>
    </row>
    <row r="446" customFormat="false" ht="12.75" hidden="false" customHeight="false" outlineLevel="0" collapsed="false">
      <c r="A446" s="0" t="n">
        <v>9.999943</v>
      </c>
      <c r="C446" s="1" t="n">
        <f aca="false">(A446-$E$1)/$E$1*1000000</f>
        <v>1.84095347990518</v>
      </c>
      <c r="D446" s="1"/>
    </row>
    <row r="447" customFormat="false" ht="12.75" hidden="false" customHeight="false" outlineLevel="0" collapsed="false">
      <c r="A447" s="0" t="n">
        <v>9.999939</v>
      </c>
      <c r="C447" s="1" t="n">
        <f aca="false">(A447-$E$1)/$E$1*1000000</f>
        <v>1.44095046345068</v>
      </c>
      <c r="D4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9:48:07Z</dcterms:created>
  <dc:creator/>
  <dc:description/>
  <dc:language>en-US</dc:language>
  <cp:lastModifiedBy>GreAteSt</cp:lastModifiedBy>
  <dcterms:modified xsi:type="dcterms:W3CDTF">2013-01-04T18:04:58Z</dcterms:modified>
  <cp:revision>0</cp:revision>
  <dc:subject/>
  <dc:title/>
</cp:coreProperties>
</file>